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 Serie_componentes_IPM" sheetId="2" state="visible" r:id="rId3"/>
    <sheet name="1.2. Contribución_relat IPM" sheetId="3" state="visible" r:id="rId4"/>
    <sheet name="1.3. Contribución_abs IPM" sheetId="4" state="visible" r:id="rId5"/>
    <sheet name="2. Glosari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66">
  <si>
    <t xml:space="preserve">                                        Encuesta Nacional de Empleo Desempleo y Subempleo (ENEMDU)</t>
  </si>
  <si>
    <t xml:space="preserve">                                            Pobreza Multidimensional</t>
  </si>
  <si>
    <t xml:space="preserve">Contenido </t>
  </si>
  <si>
    <t xml:space="preserve">1. </t>
  </si>
  <si>
    <t xml:space="preserve">Pobreza Multidimensional (IPM)</t>
  </si>
  <si>
    <t xml:space="preserve">1.1. Serie de componentes del IPM e intervalos de confianza - Nacional, área</t>
  </si>
  <si>
    <t xml:space="preserve">1.2. Contribución relativa al IPM - Nacional, área</t>
  </si>
  <si>
    <t xml:space="preserve">1.3. Contribución absoluta al IPM - Nacional, área</t>
  </si>
  <si>
    <t xml:space="preserve">2. </t>
  </si>
  <si>
    <t xml:space="preserve">Glosario de términos</t>
  </si>
  <si>
    <t xml:space="preserve">Índice </t>
  </si>
  <si>
    <t xml:space="preserve">Desagregación</t>
  </si>
  <si>
    <t xml:space="preserve">Periodo</t>
  </si>
  <si>
    <r>
      <rPr>
        <b val="true"/>
        <sz val="10"/>
        <color rgb="FFFFFFFF"/>
        <rFont val="Century Gothic"/>
        <family val="2"/>
        <charset val="1"/>
      </rPr>
      <t xml:space="preserve">TPE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1)</t>
    </r>
  </si>
  <si>
    <r>
      <rPr>
        <b val="true"/>
        <sz val="10"/>
        <color rgb="FFFFFFFF"/>
        <rFont val="Century Gothic"/>
        <family val="2"/>
        <charset val="1"/>
      </rPr>
      <t xml:space="preserve">T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2)</t>
    </r>
  </si>
  <si>
    <r>
      <rPr>
        <b val="true"/>
        <sz val="10"/>
        <color rgb="FFFFFFFF"/>
        <rFont val="Century Gothic"/>
        <family val="2"/>
        <charset val="1"/>
      </rPr>
      <t xml:space="preserve">Intensidad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3)</t>
    </r>
  </si>
  <si>
    <r>
      <rPr>
        <b val="true"/>
        <sz val="10"/>
        <color rgb="FFFFFFFF"/>
        <rFont val="Century Gothic"/>
        <family val="2"/>
        <charset val="1"/>
      </rPr>
      <t xml:space="preserve">I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4)</t>
    </r>
  </si>
  <si>
    <t xml:space="preserve">Límite Superior </t>
  </si>
  <si>
    <t xml:space="preserve">Estimación
puntual</t>
  </si>
  <si>
    <t xml:space="preserve">Límite Inferior </t>
  </si>
  <si>
    <t xml:space="preserve">Nacional</t>
  </si>
  <si>
    <t xml:space="preserve">Urbano</t>
  </si>
  <si>
    <t xml:space="preserve">Rural</t>
  </si>
  <si>
    <r>
      <rPr>
        <b val="true"/>
        <sz val="9"/>
        <color rgb="FF000000"/>
        <rFont val="Century Gothic"/>
        <family val="2"/>
        <charset val="1"/>
      </rPr>
      <t xml:space="preserve">Fuente:</t>
    </r>
    <r>
      <rPr>
        <sz val="9"/>
        <color rgb="FF000000"/>
        <rFont val="Century Gothic"/>
        <family val="2"/>
        <charset val="1"/>
      </rPr>
      <t xml:space="preserve"> Encuesta Nacional de Empleo, Desempleo y Subempleo - ENEMDU - Diciembre de cada año</t>
    </r>
  </si>
  <si>
    <r>
      <rPr>
        <b val="true"/>
        <sz val="9"/>
        <color rgb="FF000000"/>
        <rFont val="Century Gothic"/>
        <family val="2"/>
        <charset val="1"/>
      </rPr>
      <t xml:space="preserve">Notas:</t>
    </r>
    <r>
      <rPr>
        <sz val="9"/>
        <color rgb="FF000000"/>
        <rFont val="Century Gothic"/>
        <family val="2"/>
        <charset val="1"/>
      </rPr>
      <t xml:space="preserve">  (1) Tasa de Pobreza Extrema Multidimensional.- Porcentaje de personas que viven en hogares que tienen privaciones en al menos la mitad (K &gt;= 50%) de los indicadores ponderados.</t>
    </r>
  </si>
  <si>
    <t xml:space="preserve">              (2) Tasa de Pobreza Multidimensional.- Porcentaje de personas que viven en hogares que tienen privaciones en una tercera parte o más (K &gt;= 33.3%) de los indicadores ponderados.</t>
  </si>
  <si>
    <t xml:space="preserve">              (3) Corresponde al porcentaje promedio de privaciones de los pobres multidimensionales (k&gt;=33.3%)</t>
  </si>
  <si>
    <r>
      <rPr>
        <sz val="9"/>
        <color rgb="FF000000"/>
        <rFont val="Century Gothic"/>
        <family val="2"/>
        <charset val="1"/>
      </rPr>
      <t xml:space="preserve">              (4) Corresponde al Índice de Pobreza Multidimensional (M</t>
    </r>
    <r>
      <rPr>
        <vertAlign val="subscript"/>
        <sz val="9"/>
        <color rgb="FF000000"/>
        <rFont val="Century Gothic"/>
        <family val="2"/>
        <charset val="1"/>
      </rPr>
      <t xml:space="preserve">0</t>
    </r>
    <r>
      <rPr>
        <sz val="9"/>
        <color rgb="FF000000"/>
        <rFont val="Century Gothic"/>
        <family val="2"/>
        <charset val="1"/>
      </rPr>
      <t xml:space="preserve">) para k&gt;=33.3%. Se re-escala por 100 para mejor lectura.</t>
    </r>
  </si>
  <si>
    <t xml:space="preserve">              (5) Intervalos de confianza están construidos al 95% de confiabilidad.</t>
  </si>
  <si>
    <t xml:space="preserve">Dimensiones</t>
  </si>
  <si>
    <t xml:space="preserve">Indicadores</t>
  </si>
  <si>
    <t xml:space="preserve">Educación</t>
  </si>
  <si>
    <t xml:space="preserve">Inasistencia a educación básica y bachillerato</t>
  </si>
  <si>
    <t xml:space="preserve">Barrera económica acceso a educación superior</t>
  </si>
  <si>
    <t xml:space="preserve">Logro educativo incompleto</t>
  </si>
  <si>
    <t xml:space="preserve">Trabajo y Seguridad social</t>
  </si>
  <si>
    <t xml:space="preserve">Empleo infantil y adolescente</t>
  </si>
  <si>
    <t xml:space="preserve">Desempleo o empleo inadecuado</t>
  </si>
  <si>
    <t xml:space="preserve">No contribución al sistema de pensiones</t>
  </si>
  <si>
    <t xml:space="preserve">Salud, Agua y Alimentación</t>
  </si>
  <si>
    <t xml:space="preserve">Pobreza extrema por ingresos </t>
  </si>
  <si>
    <t xml:space="preserve">Sin servicio de agua por red pública</t>
  </si>
  <si>
    <t xml:space="preserve">Hábitat, Vivienda y Ambiente sano</t>
  </si>
  <si>
    <t xml:space="preserve">Hacinamiento</t>
  </si>
  <si>
    <t xml:space="preserve">Déficit habitacional</t>
  </si>
  <si>
    <t xml:space="preserve">Sin saneamiento de excretas </t>
  </si>
  <si>
    <t xml:space="preserve">Sin servicio de recolección de basura</t>
  </si>
  <si>
    <t xml:space="preserve">Total </t>
  </si>
  <si>
    <t xml:space="preserve">Nota: (1) Se refiere al aporte realtivo Pue tiene cada indicador al IPM. La sumatoria de los valores en los indicadores suman el 100%.</t>
  </si>
  <si>
    <r>
      <rPr>
        <b val="true"/>
        <sz val="9"/>
        <color rgb="FF000000"/>
        <rFont val="Century Gothic"/>
        <family val="2"/>
        <charset val="1"/>
      </rPr>
      <t xml:space="preserve">Nota:</t>
    </r>
    <r>
      <rPr>
        <sz val="9"/>
        <color rgb="FF000000"/>
        <rFont val="Century Gothic"/>
        <family val="2"/>
        <charset val="1"/>
      </rPr>
      <t xml:space="preserve"> (1) Se refiere al aporte que tiene cada indicador al IPM. La sumatoria de los valores en los indicadores representan el valor del índice</t>
    </r>
  </si>
  <si>
    <r>
      <rPr>
        <b val="true"/>
        <sz val="10"/>
        <color rgb="FF000000"/>
        <rFont val="Century Gothic"/>
        <family val="2"/>
        <charset val="1"/>
      </rPr>
      <t xml:space="preserve">Tasa de Pobreza Extrema Multidimensional (TPEM).-</t>
    </r>
    <r>
      <rPr>
        <sz val="10"/>
        <color rgb="FF000000"/>
        <rFont val="Century Gothic"/>
        <family val="2"/>
        <charset val="1"/>
      </rPr>
      <t xml:space="preserve"> Porcentaje de personas que viven en hogares que tienen privaciones en al menos la mitad (K &gt;= 50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Tasa de Pobreza Multidimensional (TPM)</t>
    </r>
    <r>
      <rPr>
        <sz val="10"/>
        <color rgb="FF000000"/>
        <rFont val="Century Gothic"/>
        <family val="2"/>
        <charset val="1"/>
      </rPr>
      <t xml:space="preserve">.- Porcentaje de personas que viven en hogares que tienen privaciones en una tercera parte o más (K &gt;= 33.3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Intensidad de la Pobreza.-</t>
    </r>
    <r>
      <rPr>
        <sz val="10"/>
        <color rgb="FF000000"/>
        <rFont val="Century Gothic"/>
        <family val="2"/>
        <charset val="1"/>
      </rPr>
      <t xml:space="preserve"> Corresponde al porcentaje promedio de privaciones de los pobres multidimensionales.</t>
    </r>
  </si>
  <si>
    <r>
      <rPr>
        <b val="true"/>
        <sz val="10"/>
        <color rgb="FF000000"/>
        <rFont val="Century Gothic"/>
        <family val="2"/>
        <charset val="1"/>
      </rPr>
      <t xml:space="preserve">Índice de Pobreza Multidimensional (IPM).-</t>
    </r>
    <r>
      <rPr>
        <sz val="10"/>
        <color rgb="FF000000"/>
        <rFont val="Century Gothic"/>
        <family val="2"/>
        <charset val="1"/>
      </rPr>
      <t xml:space="preserve"> Es un índice que identifica el conjunto de privaciones de derechos a nivel de los hogares en 4 dimensiones y refleja la proporción de personas pobres multidimensionales y el porcentaje promedio de privaciones que cada persona sufre de manera simultánea. El índice está acotado entre 0 y 1, donde 1 significa que todos los hogares son pobres multidimensionalmente en todos los indicadores y 0 en caso que ningún hogar sea pobre multidimensional.</t>
    </r>
  </si>
  <si>
    <r>
      <rPr>
        <b val="true"/>
        <sz val="10"/>
        <color rgb="FF000000"/>
        <rFont val="Century Gothic"/>
        <family val="2"/>
        <charset val="1"/>
      </rPr>
      <t xml:space="preserve">Inasistencia a educación básica y bachillerato.-</t>
    </r>
    <r>
      <rPr>
        <sz val="10"/>
        <color rgb="FF000000"/>
        <rFont val="Century Gothic"/>
        <family val="2"/>
        <charset val="1"/>
      </rPr>
      <t xml:space="preserve"> Se consideran privadas en el derecho a la educación los niños y niñas entre 5 a 14 años que no asisten a un centro de educación básica y también los jóvenes entre 15 a 17 años que no asisten al bachillerato.</t>
    </r>
  </si>
  <si>
    <r>
      <rPr>
        <b val="true"/>
        <sz val="10"/>
        <color rgb="FF000000"/>
        <rFont val="Century Gothic"/>
        <family val="2"/>
        <charset val="1"/>
      </rPr>
      <t xml:space="preserve">No acceso a educación superior por barreras económicas.-</t>
    </r>
    <r>
      <rPr>
        <sz val="10"/>
        <color rgb="FF000000"/>
        <rFont val="Century Gothic"/>
        <family val="2"/>
        <charset val="1"/>
      </rPr>
      <t xml:space="preserve"> Se categorizan como privadas al derecho a la educación a los jóvenes entre 18 y 29 años que habiendo terminado el bachillerato, no pueden acceder a un centro de educación superior de tercer nivel debido a la falta de recursos económicos.</t>
    </r>
  </si>
  <si>
    <r>
      <rPr>
        <b val="true"/>
        <sz val="10"/>
        <color rgb="FF000000"/>
        <rFont val="Century Gothic"/>
        <family val="2"/>
        <charset val="1"/>
      </rPr>
      <t xml:space="preserve">Logro educativo incompleto.-</t>
    </r>
    <r>
      <rPr>
        <sz val="10"/>
        <color rgb="FF000000"/>
        <rFont val="Century Gothic"/>
        <family val="2"/>
        <charset val="1"/>
      </rPr>
      <t xml:space="preserve"> Se consideran privados en el derecho a la educación las personas entre 18 a 64 años, que no hayan terminado la educación básica, es decir, que tengan menos de 10 años de escolaridad y que no asistan a un centro de educación formal.</t>
    </r>
  </si>
  <si>
    <r>
      <rPr>
        <b val="true"/>
        <sz val="10"/>
        <color rgb="FF000000"/>
        <rFont val="Century Gothic"/>
        <family val="2"/>
        <charset val="1"/>
      </rPr>
      <t xml:space="preserve">Empleo infantil y adolescente.-</t>
    </r>
    <r>
      <rPr>
        <sz val="10"/>
        <color rgb="FF000000"/>
        <rFont val="Century Gothic"/>
        <family val="2"/>
        <charset val="1"/>
      </rPr>
      <t xml:space="preserve"> Todo los niños y niñas entre 5 a 14 años que estén ocupados en la semana de referencia se identifican como privados al considerarse prohibido el trabajo infantil. Para los adolescentes entre 15 a 17 años, se los considera privados al derecho al trabajo si, estando ocupados en la semana de asisten a clases o trabajaron más de 30 horas.</t>
    </r>
  </si>
  <si>
    <r>
      <rPr>
        <b val="true"/>
        <sz val="10"/>
        <color rgb="FF000000"/>
        <rFont val="Century Gothic"/>
        <family val="2"/>
        <charset val="1"/>
      </rPr>
      <t xml:space="preserve">Desempleo o empleo inadecuado.-</t>
    </r>
    <r>
      <rPr>
        <sz val="10"/>
        <color rgb="FF000000"/>
        <rFont val="Century Gothic"/>
        <family val="2"/>
        <charset val="1"/>
      </rPr>
      <t xml:space="preserve"> Se consideran privadas en su derecho al trabajo a las personas de 18 años o más, que en el período de referencia, estuvieron desocupadas. Adicionalmente, se consideran privadas a las personas ocupadas que tienen un empleo inadecuado.</t>
    </r>
  </si>
  <si>
    <r>
      <rPr>
        <b val="true"/>
        <sz val="10"/>
        <color rgb="FF000000"/>
        <rFont val="Century Gothic"/>
        <family val="2"/>
        <charset val="1"/>
      </rPr>
      <t xml:space="preserve">No contribución al sistema de pensiones.-</t>
    </r>
    <r>
      <rPr>
        <sz val="10"/>
        <color rgb="FF000000"/>
        <rFont val="Century Gothic"/>
        <family val="2"/>
        <charset val="1"/>
      </rPr>
      <t xml:space="preserve"> Se consideran privadas las personas ocupadas de 15 años o más, que no aportan a ningún tipo de seguridad social; excluyendo de la privación a personas ocupadas de 65 años y más, que no aportan, pero reciben pensión por jubilación. Para personas en condición de desempleo o económicamente inactivas, de 65 años o más, se las considera en privación si no reciben pensión por jubilación, Bono de Desarrollo Humano o Bono Joaquín Gallegos Lara.</t>
    </r>
  </si>
  <si>
    <r>
      <rPr>
        <b val="true"/>
        <sz val="10"/>
        <color rgb="FF000000"/>
        <rFont val="Century Gothic"/>
        <family val="2"/>
        <charset val="1"/>
      </rPr>
      <t xml:space="preserve">Pobreza extrema por ingresos.-</t>
    </r>
    <r>
      <rPr>
        <sz val="10"/>
        <color rgb="FF000000"/>
        <rFont val="Century Gothic"/>
        <family val="2"/>
        <charset val="1"/>
      </rPr>
      <t xml:space="preserve"> Se consideran privadas a las personas cuyo ingreso per cápita familiar es inferior al de la línea de pobreza extrema.</t>
    </r>
  </si>
  <si>
    <r>
      <rPr>
        <b val="true"/>
        <sz val="10"/>
        <color rgb="FF000000"/>
        <rFont val="Century Gothic"/>
        <family val="2"/>
        <charset val="1"/>
      </rPr>
      <t xml:space="preserve">Sin servicio de agua por red pública.-</t>
    </r>
    <r>
      <rPr>
        <sz val="10"/>
        <color rgb="FF000000"/>
        <rFont val="Century Gothic"/>
        <family val="2"/>
        <charset val="1"/>
      </rPr>
      <t xml:space="preserve"> Se identifica como privados a los miembros de las viviendas que obtienen el agua por un medio distinto al de la red pública.</t>
    </r>
  </si>
  <si>
    <r>
      <rPr>
        <b val="true"/>
        <sz val="10"/>
        <color rgb="FF000000"/>
        <rFont val="Century Gothic"/>
        <family val="2"/>
        <charset val="1"/>
      </rPr>
      <t xml:space="preserve">Hacinamiento.-</t>
    </r>
    <r>
      <rPr>
        <sz val="10"/>
        <color rgb="FF000000"/>
        <rFont val="Century Gothic"/>
        <family val="2"/>
        <charset val="1"/>
      </rPr>
      <t xml:space="preserve"> Se encuentran en condición de hacinamiento, los miembros de viviendas que tienen más de tres personas por dormitorio exclusivo para dormir.</t>
    </r>
  </si>
  <si>
    <r>
      <rPr>
        <b val="true"/>
        <sz val="10"/>
        <color rgb="FF000000"/>
        <rFont val="Century Gothic"/>
        <family val="2"/>
        <charset val="1"/>
      </rPr>
      <t xml:space="preserve">Déficit habitacional.-</t>
    </r>
    <r>
      <rPr>
        <sz val="10"/>
        <color rgb="FF000000"/>
        <rFont val="Century Gothic"/>
        <family val="2"/>
        <charset val="1"/>
      </rPr>
      <t xml:space="preserve"> Se consideran en déficit habitacional las personas cuya vivienda, debido a los materiales o estado de sus paredes, piso y techo, son consideradas en déficit cualitativo (viviendas que presentan carencias habitacionales en los atributos referentes a la estructura y requieren mejoramiento) o cuantitativo (unidad habitacional que necesita ser reemplazada por una nueva).</t>
    </r>
  </si>
  <si>
    <r>
      <rPr>
        <b val="true"/>
        <sz val="10"/>
        <color rgb="FF000000"/>
        <rFont val="Century Gothic"/>
        <family val="2"/>
        <charset val="1"/>
      </rPr>
      <t xml:space="preserve">Sin saneamiento de excretas</t>
    </r>
    <r>
      <rPr>
        <sz val="10"/>
        <color rgb="FF000000"/>
        <rFont val="Century Gothic"/>
        <family val="2"/>
        <charset val="1"/>
      </rPr>
      <t xml:space="preserve">.- Se catalogan como privadas en saneamiento de excretas a las personas del área urbana cuya vivienda no cuenta con servicio higiénico conectado a alcantarillado. En el área rural, las personas privadas son aquellas cuya vivienda no cuenta con alcantarillado o pozo séptico.</t>
    </r>
  </si>
  <si>
    <r>
      <rPr>
        <b val="true"/>
        <sz val="10"/>
        <color rgb="FF000000"/>
        <rFont val="Century Gothic"/>
        <family val="2"/>
        <charset val="1"/>
      </rPr>
      <t xml:space="preserve">Sin servicio de recolección de basura</t>
    </r>
    <r>
      <rPr>
        <i val="true"/>
        <sz val="10"/>
        <color rgb="FF000000"/>
        <rFont val="Century Gothic"/>
        <family val="2"/>
        <charset val="1"/>
      </rPr>
      <t xml:space="preserve">.- </t>
    </r>
    <r>
      <rPr>
        <sz val="10"/>
        <color rgb="FF000000"/>
        <rFont val="Century Gothic"/>
        <family val="2"/>
        <charset val="1"/>
      </rPr>
      <t xml:space="preserve">Las</t>
    </r>
    <r>
      <rPr>
        <i val="true"/>
        <sz val="10"/>
        <color rgb="FF000000"/>
        <rFont val="Century Gothic"/>
        <family val="2"/>
        <charset val="1"/>
      </rPr>
      <t xml:space="preserve"> </t>
    </r>
    <r>
      <rPr>
        <sz val="10"/>
        <color rgb="FF000000"/>
        <rFont val="Century Gothic"/>
        <family val="2"/>
        <charset val="1"/>
      </rPr>
      <t xml:space="preserve">personas que habitan en viviendas que no tienen acceso al servicio municipal de recolección de basura, se clasifican como privadas en este indicado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%"/>
    <numFmt numFmtId="168" formatCode="0.000000"/>
    <numFmt numFmtId="169" formatCode="0.000"/>
    <numFmt numFmtId="170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1"/>
      <name val="Century Gothic"/>
      <family val="2"/>
      <charset val="1"/>
    </font>
    <font>
      <sz val="11"/>
      <name val="Arial"/>
      <family val="2"/>
      <charset val="1"/>
    </font>
    <font>
      <sz val="11"/>
      <color rgb="FF0000FF"/>
      <name val="Century Gothic"/>
      <family val="2"/>
      <charset val="1"/>
    </font>
    <font>
      <b val="true"/>
      <sz val="11"/>
      <color rgb="FF0000FF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1F497D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vertAlign val="superscript"/>
      <sz val="10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0"/>
      <color rgb="FFDDD9C3"/>
      <name val="Arial"/>
      <family val="2"/>
      <charset val="1"/>
    </font>
    <font>
      <vertAlign val="subscript"/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</font>
    <font>
      <b val="true"/>
      <vertAlign val="superscript"/>
      <sz val="12"/>
      <color rgb="FF000000"/>
      <name val="Century Gothic"/>
      <family val="2"/>
    </font>
    <font>
      <sz val="9"/>
      <color rgb="FF000000"/>
      <name val="Arial"/>
      <family val="2"/>
      <charset val="1"/>
    </font>
    <font>
      <b val="true"/>
      <vertAlign val="subscript"/>
      <sz val="12"/>
      <color rgb="FF000000"/>
      <name val="Century Gothic"/>
      <family val="2"/>
    </font>
    <font>
      <b val="true"/>
      <sz val="11"/>
      <color rgb="FF254061"/>
      <name val="Century Gothic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i val="true"/>
      <sz val="10"/>
      <color rgb="FF000000"/>
      <name val="Century Gothic"/>
      <family val="2"/>
      <charset val="1"/>
    </font>
    <font>
      <i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54061"/>
        <bgColor rgb="FF1F497D"/>
      </patternFill>
    </fill>
    <fill>
      <patternFill patternType="solid">
        <fgColor rgb="FFDCE6F2"/>
        <bgColor rgb="FFDDD9C3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/>
      <diagonal/>
    </border>
    <border diagonalUp="false" diagonalDown="false">
      <left style="medium">
        <color rgb="FF4F81BD"/>
      </left>
      <right/>
      <top style="medium">
        <color rgb="FF4F81BD"/>
      </top>
      <bottom/>
      <diagonal/>
    </border>
    <border diagonalUp="false" diagonalDown="false">
      <left style="medium">
        <color rgb="FF4F81BD"/>
      </left>
      <right/>
      <top/>
      <bottom/>
      <diagonal/>
    </border>
    <border diagonalUp="false" diagonalDown="false">
      <left style="medium">
        <color rgb="FF4F81BD"/>
      </left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 style="medium">
        <color rgb="FF4F81BD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 patternType="solid">
          <fgColor rgb="FF25406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5</xdr:row>
      <xdr:rowOff>129960</xdr:rowOff>
    </xdr:from>
    <xdr:to>
      <xdr:col>2</xdr:col>
      <xdr:colOff>1456920</xdr:colOff>
      <xdr:row>8</xdr:row>
      <xdr:rowOff>69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671400" y="1149120"/>
          <a:ext cx="1439640" cy="511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85320</xdr:colOff>
      <xdr:row>4</xdr:row>
      <xdr:rowOff>151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920" y="0"/>
          <a:ext cx="85510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280</xdr:colOff>
      <xdr:row>1</xdr:row>
      <xdr:rowOff>720</xdr:rowOff>
    </xdr:from>
    <xdr:to>
      <xdr:col>14</xdr:col>
      <xdr:colOff>714240</xdr:colOff>
      <xdr:row>2</xdr:row>
      <xdr:rowOff>59760</xdr:rowOff>
    </xdr:to>
    <xdr:sp>
      <xdr:nvSpPr>
        <xdr:cNvPr id="2" name="1 CuadroTexto"/>
        <xdr:cNvSpPr/>
      </xdr:nvSpPr>
      <xdr:spPr>
        <a:xfrm>
          <a:off x="319680" y="162720"/>
          <a:ext cx="10925280" cy="240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Serie de componentes del IPM e intervalos de confianza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5)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 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3" name="1 CuadroTexto"/>
        <xdr:cNvSpPr/>
      </xdr:nvSpPr>
      <xdr:spPr>
        <a:xfrm>
          <a:off x="321480" y="142920"/>
          <a:ext cx="785556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relativ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4" name="1 CuadroTexto"/>
        <xdr:cNvSpPr/>
      </xdr:nvSpPr>
      <xdr:spPr>
        <a:xfrm>
          <a:off x="321480" y="142920"/>
          <a:ext cx="785556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absolut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000</xdr:colOff>
      <xdr:row>6</xdr:row>
      <xdr:rowOff>74160</xdr:rowOff>
    </xdr:from>
    <xdr:to>
      <xdr:col>4</xdr:col>
      <xdr:colOff>34200</xdr:colOff>
      <xdr:row>8</xdr:row>
      <xdr:rowOff>16560</xdr:rowOff>
    </xdr:to>
    <xdr:sp>
      <xdr:nvSpPr>
        <xdr:cNvPr id="5" name="6 CuadroTexto"/>
        <xdr:cNvSpPr/>
      </xdr:nvSpPr>
      <xdr:spPr>
        <a:xfrm>
          <a:off x="294840" y="1179000"/>
          <a:ext cx="238680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Glosario de términ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0</xdr:row>
      <xdr:rowOff>104760</xdr:rowOff>
    </xdr:from>
    <xdr:to>
      <xdr:col>10</xdr:col>
      <xdr:colOff>75600</xdr:colOff>
      <xdr:row>5</xdr:row>
      <xdr:rowOff>123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33200" y="104760"/>
          <a:ext cx="7521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.71"/>
    <col collapsed="false" customWidth="true" hidden="false" outlineLevel="0" max="3" min="3" style="1" width="112.85"/>
    <col collapsed="false" customWidth="true" hidden="false" outlineLevel="0" max="4" min="4" style="1" width="3.71"/>
    <col collapsed="false" customWidth="false" hidden="true" outlineLevel="0" max="16383" min="5" style="1" width="11.43"/>
    <col collapsed="false" customWidth="true" hidden="true" outlineLevel="0" max="16384" min="16384" style="1" width="11.53"/>
  </cols>
  <sheetData>
    <row r="1" s="3" customFormat="true" ht="20.25" hidden="false" customHeight="true" outlineLevel="0" collapsed="false">
      <c r="A1" s="2"/>
    </row>
    <row r="2" s="3" customFormat="true" ht="15" hidden="false" customHeight="true" outlineLevel="0" collapsed="false"/>
    <row r="3" customFormat="false" ht="15" hidden="false" customHeight="true" outlineLevel="0" collapsed="false">
      <c r="B3" s="3"/>
      <c r="C3" s="3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4"/>
      <c r="C5" s="4"/>
    </row>
    <row r="6" customFormat="false" ht="15" hidden="false" customHeight="true" outlineLevel="0" collapsed="false">
      <c r="A6" s="5"/>
      <c r="B6" s="6"/>
      <c r="C6" s="5"/>
    </row>
    <row r="7" customFormat="false" ht="15" hidden="false" customHeight="true" outlineLevel="0" collapsed="false">
      <c r="A7" s="3"/>
      <c r="B7" s="7"/>
      <c r="C7" s="8" t="s">
        <v>0</v>
      </c>
    </row>
    <row r="8" customFormat="false" ht="15" hidden="false" customHeight="true" outlineLevel="0" collapsed="false">
      <c r="A8" s="3"/>
      <c r="B8" s="7"/>
      <c r="C8" s="8" t="s">
        <v>1</v>
      </c>
    </row>
    <row r="9" customFormat="false" ht="15" hidden="false" customHeight="true" outlineLevel="0" collapsed="false">
      <c r="A9" s="3"/>
      <c r="B9" s="9"/>
      <c r="C9" s="10"/>
    </row>
    <row r="10" customFormat="false" ht="15" hidden="false" customHeight="true" outlineLevel="0" collapsed="false"/>
    <row r="11" customFormat="false" ht="15" hidden="false" customHeight="true" outlineLevel="0" collapsed="false">
      <c r="B11" s="11" t="s">
        <v>2</v>
      </c>
      <c r="C11" s="11"/>
    </row>
    <row r="12" s="12" customFormat="true" ht="15" hidden="false" customHeight="true" outlineLevel="0" collapsed="false">
      <c r="B12" s="13"/>
      <c r="C12" s="14"/>
    </row>
    <row r="13" s="15" customFormat="true" ht="16.5" hidden="false" customHeight="false" outlineLevel="0" collapsed="false">
      <c r="B13" s="16" t="s">
        <v>3</v>
      </c>
      <c r="C13" s="17" t="s">
        <v>4</v>
      </c>
    </row>
    <row r="14" s="15" customFormat="true" ht="7.5" hidden="false" customHeight="true" outlineLevel="0" collapsed="false">
      <c r="B14" s="18"/>
      <c r="C14" s="19"/>
    </row>
    <row r="15" s="15" customFormat="true" ht="17.25" hidden="false" customHeight="true" outlineLevel="0" collapsed="false">
      <c r="B15" s="18"/>
      <c r="C15" s="20" t="s">
        <v>5</v>
      </c>
    </row>
    <row r="16" s="15" customFormat="true" ht="7.5" hidden="false" customHeight="true" outlineLevel="0" collapsed="false">
      <c r="B16" s="18"/>
      <c r="C16" s="19"/>
    </row>
    <row r="17" s="15" customFormat="true" ht="16.5" hidden="false" customHeight="false" outlineLevel="0" collapsed="false">
      <c r="B17" s="21"/>
      <c r="C17" s="20" t="s">
        <v>6</v>
      </c>
    </row>
    <row r="18" s="15" customFormat="true" ht="6" hidden="false" customHeight="true" outlineLevel="0" collapsed="false">
      <c r="B18" s="21"/>
      <c r="C18" s="19"/>
    </row>
    <row r="19" s="15" customFormat="true" ht="16.5" hidden="false" customHeight="false" outlineLevel="0" collapsed="false">
      <c r="B19" s="21"/>
      <c r="C19" s="20" t="s">
        <v>7</v>
      </c>
    </row>
    <row r="20" s="15" customFormat="true" ht="7.5" hidden="false" customHeight="true" outlineLevel="0" collapsed="false">
      <c r="B20" s="18"/>
      <c r="C20" s="19"/>
    </row>
    <row r="21" s="15" customFormat="true" ht="16.5" hidden="false" customHeight="false" outlineLevel="0" collapsed="false">
      <c r="B21" s="16" t="s">
        <v>8</v>
      </c>
      <c r="C21" s="22" t="s">
        <v>9</v>
      </c>
    </row>
    <row r="22" s="15" customFormat="true" ht="7.5" hidden="false" customHeight="true" outlineLevel="0" collapsed="false">
      <c r="B22" s="23"/>
      <c r="C22" s="24"/>
    </row>
    <row r="23" s="12" customFormat="true" ht="1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</sheetData>
  <mergeCells count="2">
    <mergeCell ref="B5:C5"/>
    <mergeCell ref="B11:C11"/>
  </mergeCells>
  <hyperlinks>
    <hyperlink ref="C15" location="'1.1. Serie_componentes_IPM'!A1" display="1.1. Serie de componentes del IPM e intervalos de confianza - Nacional, área"/>
    <hyperlink ref="C17" location="'1.2. Contribución_relat IPM'!A1" display="1.2. Contribución relativa al IPM - Nacional, área"/>
    <hyperlink ref="C19" location="'1.3. Contribución_abs IPM'!A1" display="1.3. Contribución absoluta al IPM - Nacional, área"/>
    <hyperlink ref="C21" location="'2. Glosario'!A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5" width="4.29"/>
    <col collapsed="false" customWidth="true" hidden="false" outlineLevel="0" max="2" min="2" style="25" width="15"/>
    <col collapsed="false" customWidth="true" hidden="false" outlineLevel="0" max="3" min="3" style="25" width="12.29"/>
    <col collapsed="false" customWidth="true" hidden="false" outlineLevel="0" max="15" min="4" style="25" width="10.71"/>
    <col collapsed="false" customWidth="false" hidden="false" outlineLevel="0" max="16384" min="16" style="25" width="11.43"/>
  </cols>
  <sheetData>
    <row r="1" customFormat="false" ht="12.75" hidden="false" customHeight="true" outlineLevel="0" collapsed="false"/>
    <row r="2" customFormat="false" ht="14.25" hidden="false" customHeight="true" outlineLevel="0" collapsed="false">
      <c r="P2" s="26" t="s">
        <v>10</v>
      </c>
    </row>
    <row r="3" customFormat="false" ht="12.75" hidden="false" customHeight="true" outlineLevel="0" collapsed="false"/>
    <row r="4" customFormat="false" ht="15" hidden="false" customHeight="true" outlineLevel="0" collapsed="false">
      <c r="B4" s="27" t="s">
        <v>11</v>
      </c>
      <c r="C4" s="27" t="s">
        <v>12</v>
      </c>
      <c r="D4" s="28" t="s">
        <v>13</v>
      </c>
      <c r="E4" s="28"/>
      <c r="F4" s="28"/>
      <c r="G4" s="28" t="s">
        <v>14</v>
      </c>
      <c r="H4" s="28"/>
      <c r="I4" s="28"/>
      <c r="J4" s="28" t="s">
        <v>15</v>
      </c>
      <c r="K4" s="28"/>
      <c r="L4" s="28"/>
      <c r="M4" s="28" t="s">
        <v>16</v>
      </c>
      <c r="N4" s="28"/>
      <c r="O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29" customFormat="true" ht="37.5" hidden="false" customHeight="true" outlineLevel="0" collapsed="false">
      <c r="B5" s="27"/>
      <c r="C5" s="27"/>
      <c r="D5" s="30" t="s">
        <v>17</v>
      </c>
      <c r="E5" s="31" t="s">
        <v>18</v>
      </c>
      <c r="F5" s="30" t="s">
        <v>19</v>
      </c>
      <c r="G5" s="30" t="s">
        <v>17</v>
      </c>
      <c r="H5" s="31" t="s">
        <v>18</v>
      </c>
      <c r="I5" s="30" t="s">
        <v>19</v>
      </c>
      <c r="J5" s="30" t="s">
        <v>17</v>
      </c>
      <c r="K5" s="31" t="s">
        <v>18</v>
      </c>
      <c r="L5" s="30" t="s">
        <v>19</v>
      </c>
      <c r="M5" s="30" t="s">
        <v>17</v>
      </c>
      <c r="N5" s="31" t="s">
        <v>18</v>
      </c>
      <c r="O5" s="30" t="s">
        <v>19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2.75" hidden="false" customHeight="true" outlineLevel="0" collapsed="false">
      <c r="B6" s="33" t="s">
        <v>20</v>
      </c>
      <c r="C6" s="34" t="n">
        <v>2009</v>
      </c>
      <c r="D6" s="35" t="n">
        <v>30.085301</v>
      </c>
      <c r="E6" s="36" t="n">
        <v>28.593852</v>
      </c>
      <c r="F6" s="37" t="n">
        <v>27.102402</v>
      </c>
      <c r="G6" s="36" t="n">
        <v>53.216752</v>
      </c>
      <c r="H6" s="36" t="n">
        <v>51.468753</v>
      </c>
      <c r="I6" s="36" t="n">
        <v>49.720754</v>
      </c>
      <c r="J6" s="35" t="n">
        <v>53.405777</v>
      </c>
      <c r="K6" s="36" t="n">
        <v>52.855499</v>
      </c>
      <c r="L6" s="37" t="n">
        <v>52.30522</v>
      </c>
      <c r="M6" s="36" t="n">
        <v>28.223833</v>
      </c>
      <c r="N6" s="36" t="n">
        <v>27.204066</v>
      </c>
      <c r="O6" s="37" t="n">
        <v>26.184299</v>
      </c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Q6" s="41"/>
    </row>
    <row r="7" customFormat="false" ht="12.75" hidden="false" customHeight="true" outlineLevel="0" collapsed="false">
      <c r="B7" s="33"/>
      <c r="C7" s="42" t="n">
        <v>2010</v>
      </c>
      <c r="D7" s="43" t="n">
        <v>26.182983</v>
      </c>
      <c r="E7" s="44" t="n">
        <v>24.729967</v>
      </c>
      <c r="F7" s="45" t="n">
        <v>23.276951</v>
      </c>
      <c r="G7" s="44" t="n">
        <v>47.89436</v>
      </c>
      <c r="H7" s="44" t="n">
        <v>46.084187</v>
      </c>
      <c r="I7" s="44" t="n">
        <v>44.274014</v>
      </c>
      <c r="J7" s="43" t="n">
        <v>52.697564</v>
      </c>
      <c r="K7" s="44" t="n">
        <v>52.124986</v>
      </c>
      <c r="L7" s="45" t="n">
        <v>51.552408</v>
      </c>
      <c r="M7" s="44" t="n">
        <v>25.047784</v>
      </c>
      <c r="N7" s="44" t="n">
        <v>24.021376</v>
      </c>
      <c r="O7" s="45" t="n">
        <v>22.994968</v>
      </c>
      <c r="P7" s="46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40"/>
      <c r="AQ7" s="41"/>
    </row>
    <row r="8" customFormat="false" ht="12.75" hidden="false" customHeight="true" outlineLevel="0" collapsed="false">
      <c r="B8" s="33"/>
      <c r="C8" s="42" t="n">
        <v>2011</v>
      </c>
      <c r="D8" s="43" t="n">
        <v>21.632371</v>
      </c>
      <c r="E8" s="44" t="n">
        <v>20.044622</v>
      </c>
      <c r="F8" s="45" t="n">
        <v>18.456872</v>
      </c>
      <c r="G8" s="44" t="n">
        <v>42.660374</v>
      </c>
      <c r="H8" s="44" t="n">
        <v>40.706767</v>
      </c>
      <c r="I8" s="44" t="n">
        <v>38.75316</v>
      </c>
      <c r="J8" s="43" t="n">
        <v>51.365642</v>
      </c>
      <c r="K8" s="44" t="n">
        <v>50.706666</v>
      </c>
      <c r="L8" s="45" t="n">
        <v>50.04769</v>
      </c>
      <c r="M8" s="44" t="n">
        <v>21.761929</v>
      </c>
      <c r="N8" s="44" t="n">
        <v>20.641044</v>
      </c>
      <c r="O8" s="45" t="n">
        <v>19.520159</v>
      </c>
      <c r="P8" s="46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40"/>
      <c r="AQ8" s="41"/>
    </row>
    <row r="9" customFormat="false" ht="12.75" hidden="false" customHeight="true" outlineLevel="0" collapsed="false">
      <c r="B9" s="33"/>
      <c r="C9" s="42" t="n">
        <v>2012</v>
      </c>
      <c r="D9" s="43" t="n">
        <v>19.512069</v>
      </c>
      <c r="E9" s="44" t="n">
        <v>18.199236</v>
      </c>
      <c r="F9" s="45" t="n">
        <v>16.886403</v>
      </c>
      <c r="G9" s="44" t="n">
        <v>39.568854</v>
      </c>
      <c r="H9" s="44" t="n">
        <v>37.832745</v>
      </c>
      <c r="I9" s="44" t="n">
        <v>36.096636</v>
      </c>
      <c r="J9" s="43" t="n">
        <v>51.082267</v>
      </c>
      <c r="K9" s="44" t="n">
        <v>50.448246</v>
      </c>
      <c r="L9" s="45" t="n">
        <v>49.814224</v>
      </c>
      <c r="M9" s="44" t="n">
        <v>20.054569</v>
      </c>
      <c r="N9" s="44" t="n">
        <v>19.085956</v>
      </c>
      <c r="O9" s="45" t="n">
        <v>18.117343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0"/>
      <c r="AQ9" s="41"/>
    </row>
    <row r="10" customFormat="false" ht="12.75" hidden="false" customHeight="true" outlineLevel="0" collapsed="false">
      <c r="B10" s="33"/>
      <c r="C10" s="42" t="n">
        <v>2013</v>
      </c>
      <c r="D10" s="43" t="n">
        <v>18.177479</v>
      </c>
      <c r="E10" s="44" t="n">
        <v>17.025597</v>
      </c>
      <c r="F10" s="45" t="n">
        <v>15.873715</v>
      </c>
      <c r="G10" s="44" t="n">
        <v>40.302201</v>
      </c>
      <c r="H10" s="44" t="n">
        <v>38.65695</v>
      </c>
      <c r="I10" s="44" t="n">
        <v>37.0117</v>
      </c>
      <c r="J10" s="43" t="n">
        <v>49.618307</v>
      </c>
      <c r="K10" s="44" t="n">
        <v>49.06189</v>
      </c>
      <c r="L10" s="45" t="n">
        <v>48.505473</v>
      </c>
      <c r="M10" s="44" t="n">
        <v>19.829259</v>
      </c>
      <c r="N10" s="44" t="n">
        <v>18.96583</v>
      </c>
      <c r="O10" s="45" t="n">
        <v>18.10240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Q10" s="41"/>
    </row>
    <row r="11" customFormat="false" ht="12.75" hidden="false" customHeight="true" outlineLevel="0" collapsed="false">
      <c r="B11" s="33"/>
      <c r="C11" s="42" t="n">
        <v>2014</v>
      </c>
      <c r="D11" s="43" t="n">
        <v>16.726192</v>
      </c>
      <c r="E11" s="44" t="n">
        <v>15.695417</v>
      </c>
      <c r="F11" s="45" t="n">
        <v>14.664641</v>
      </c>
      <c r="G11" s="44" t="n">
        <v>38.855075</v>
      </c>
      <c r="H11" s="44" t="n">
        <v>37.365225</v>
      </c>
      <c r="I11" s="44" t="n">
        <v>35.875374</v>
      </c>
      <c r="J11" s="43" t="n">
        <v>48.995514</v>
      </c>
      <c r="K11" s="44" t="n">
        <v>48.526358</v>
      </c>
      <c r="L11" s="45" t="n">
        <v>48.057202</v>
      </c>
      <c r="M11" s="44" t="n">
        <v>18.904384</v>
      </c>
      <c r="N11" s="44" t="n">
        <v>18.131983</v>
      </c>
      <c r="O11" s="45" t="n">
        <v>17.359581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40"/>
      <c r="AE11" s="47"/>
      <c r="AF11" s="48"/>
      <c r="AG11" s="49"/>
      <c r="AH11" s="50"/>
      <c r="AI11" s="50"/>
      <c r="AJ11" s="50"/>
      <c r="AK11" s="50"/>
      <c r="AL11" s="47"/>
      <c r="AM11" s="48"/>
      <c r="AN11" s="49"/>
      <c r="AO11" s="50"/>
    </row>
    <row r="12" customFormat="false" ht="12.75" hidden="false" customHeight="true" outlineLevel="0" collapsed="false">
      <c r="B12" s="33"/>
      <c r="C12" s="42" t="n">
        <v>2015</v>
      </c>
      <c r="D12" s="43" t="n">
        <v>15.715802</v>
      </c>
      <c r="E12" s="44" t="n">
        <v>14.761854</v>
      </c>
      <c r="F12" s="45" t="n">
        <v>13.807905</v>
      </c>
      <c r="G12" s="44" t="n">
        <v>36.206924</v>
      </c>
      <c r="H12" s="44" t="n">
        <v>34.950605</v>
      </c>
      <c r="I12" s="44" t="n">
        <v>33.694286</v>
      </c>
      <c r="J12" s="43" t="n">
        <v>49.310803</v>
      </c>
      <c r="K12" s="44" t="n">
        <v>48.772265</v>
      </c>
      <c r="L12" s="45" t="n">
        <v>48.233727</v>
      </c>
      <c r="M12" s="44" t="n">
        <v>17.722944</v>
      </c>
      <c r="N12" s="44" t="n">
        <v>17.046202</v>
      </c>
      <c r="O12" s="45" t="n">
        <v>16.36946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E12" s="47"/>
      <c r="AF12" s="48"/>
      <c r="AG12" s="49"/>
      <c r="AH12" s="50"/>
      <c r="AI12" s="50"/>
      <c r="AJ12" s="50"/>
      <c r="AK12" s="50"/>
      <c r="AL12" s="47"/>
      <c r="AM12" s="48"/>
      <c r="AN12" s="49"/>
      <c r="AO12" s="50"/>
    </row>
    <row r="13" customFormat="false" ht="12.75" hidden="false" customHeight="true" outlineLevel="0" collapsed="false">
      <c r="B13" s="33"/>
      <c r="C13" s="42" t="n">
        <v>2016</v>
      </c>
      <c r="D13" s="43" t="n">
        <v>14.935589</v>
      </c>
      <c r="E13" s="44" t="n">
        <v>13.910849</v>
      </c>
      <c r="F13" s="45" t="n">
        <v>12.886108</v>
      </c>
      <c r="G13" s="44" t="n">
        <v>36.52815</v>
      </c>
      <c r="H13" s="44" t="n">
        <v>35.099323</v>
      </c>
      <c r="I13" s="44" t="n">
        <v>33.670497</v>
      </c>
      <c r="J13" s="43" t="n">
        <v>48.727148</v>
      </c>
      <c r="K13" s="44" t="n">
        <v>48.146665</v>
      </c>
      <c r="L13" s="45" t="n">
        <v>47.566182</v>
      </c>
      <c r="M13" s="44" t="n">
        <v>17.661968</v>
      </c>
      <c r="N13" s="44" t="n">
        <v>16.899154</v>
      </c>
      <c r="O13" s="45" t="n">
        <v>16.13634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E13" s="47"/>
      <c r="AF13" s="48"/>
      <c r="AG13" s="49"/>
      <c r="AH13" s="50"/>
      <c r="AI13" s="50"/>
      <c r="AJ13" s="50"/>
      <c r="AK13" s="50"/>
      <c r="AL13" s="47"/>
      <c r="AM13" s="48"/>
      <c r="AN13" s="49"/>
      <c r="AO13" s="50"/>
    </row>
    <row r="14" customFormat="false" ht="12.75" hidden="false" customHeight="true" outlineLevel="0" collapsed="false">
      <c r="B14" s="33"/>
      <c r="C14" s="42" t="n">
        <v>2017</v>
      </c>
      <c r="D14" s="43" t="n">
        <v>15.497933</v>
      </c>
      <c r="E14" s="44" t="n">
        <v>14.237017</v>
      </c>
      <c r="F14" s="45" t="n">
        <v>12.976101</v>
      </c>
      <c r="G14" s="44" t="n">
        <v>36.175946</v>
      </c>
      <c r="H14" s="44" t="n">
        <v>34.594998</v>
      </c>
      <c r="I14" s="44" t="n">
        <v>33.014049</v>
      </c>
      <c r="J14" s="43" t="n">
        <v>49.581519</v>
      </c>
      <c r="K14" s="44" t="n">
        <v>48.804847</v>
      </c>
      <c r="L14" s="45" t="n">
        <v>48.028175</v>
      </c>
      <c r="M14" s="44" t="n">
        <v>17.784948</v>
      </c>
      <c r="N14" s="44" t="n">
        <v>16.884036</v>
      </c>
      <c r="O14" s="45" t="n">
        <v>15.983124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/>
      <c r="AE14" s="47"/>
      <c r="AF14" s="48"/>
      <c r="AG14" s="49"/>
      <c r="AH14" s="50"/>
      <c r="AI14" s="50"/>
      <c r="AJ14" s="50"/>
      <c r="AK14" s="50"/>
      <c r="AL14" s="47"/>
      <c r="AM14" s="48"/>
      <c r="AN14" s="49"/>
      <c r="AO14" s="50"/>
    </row>
    <row r="15" customFormat="false" ht="12.75" hidden="false" customHeight="true" outlineLevel="0" collapsed="false">
      <c r="B15" s="33"/>
      <c r="C15" s="42" t="n">
        <v>2018</v>
      </c>
      <c r="D15" s="43" t="n">
        <v>18.518175</v>
      </c>
      <c r="E15" s="44" t="n">
        <v>16.657228</v>
      </c>
      <c r="F15" s="45" t="n">
        <v>14.796281</v>
      </c>
      <c r="G15" s="44" t="n">
        <v>39.85335</v>
      </c>
      <c r="H15" s="44" t="n">
        <v>37.86148</v>
      </c>
      <c r="I15" s="44" t="n">
        <v>35.869611</v>
      </c>
      <c r="J15" s="43" t="n">
        <v>50.517747</v>
      </c>
      <c r="K15" s="44" t="n">
        <v>49.30229</v>
      </c>
      <c r="L15" s="45" t="n">
        <v>48.086833</v>
      </c>
      <c r="M15" s="44" t="n">
        <v>19.925783</v>
      </c>
      <c r="N15" s="44" t="n">
        <v>18.666577</v>
      </c>
      <c r="O15" s="45" t="n">
        <v>17.407371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0"/>
      <c r="AE15" s="47"/>
      <c r="AF15" s="48"/>
      <c r="AG15" s="49"/>
      <c r="AH15" s="50"/>
      <c r="AI15" s="50"/>
      <c r="AJ15" s="50"/>
      <c r="AK15" s="50"/>
      <c r="AL15" s="47"/>
      <c r="AM15" s="48"/>
      <c r="AN15" s="49"/>
      <c r="AO15" s="50"/>
    </row>
    <row r="16" customFormat="false" ht="12.75" hidden="false" customHeight="true" outlineLevel="0" collapsed="false">
      <c r="B16" s="33"/>
      <c r="C16" s="42" t="n">
        <v>2019</v>
      </c>
      <c r="D16" s="43" t="n">
        <v>19.158756</v>
      </c>
      <c r="E16" s="44" t="n">
        <v>16.888612</v>
      </c>
      <c r="F16" s="45" t="n">
        <v>14.618467</v>
      </c>
      <c r="G16" s="44" t="n">
        <v>40.483848</v>
      </c>
      <c r="H16" s="44" t="n">
        <v>38.133192</v>
      </c>
      <c r="I16" s="44" t="n">
        <v>35.782537</v>
      </c>
      <c r="J16" s="43" t="n">
        <v>51.216894</v>
      </c>
      <c r="K16" s="44" t="n">
        <v>49.759309</v>
      </c>
      <c r="L16" s="45" t="n">
        <v>48.301724</v>
      </c>
      <c r="M16" s="44" t="n">
        <v>20.47703</v>
      </c>
      <c r="N16" s="44" t="n">
        <v>18.974813</v>
      </c>
      <c r="O16" s="45" t="n">
        <v>17.472596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0"/>
    </row>
    <row r="17" customFormat="false" ht="12.75" hidden="false" customHeight="true" outlineLevel="0" collapsed="false">
      <c r="B17" s="33"/>
      <c r="C17" s="42" t="n">
        <v>2020</v>
      </c>
      <c r="D17" s="43" t="n">
        <v>21.862862</v>
      </c>
      <c r="E17" s="44" t="n">
        <v>18.436256</v>
      </c>
      <c r="F17" s="45" t="n">
        <v>15.009649</v>
      </c>
      <c r="G17" s="44" t="n">
        <v>44.571431</v>
      </c>
      <c r="H17" s="44" t="n">
        <v>40.91727</v>
      </c>
      <c r="I17" s="44" t="n">
        <v>37.263109</v>
      </c>
      <c r="J17" s="43" t="n">
        <v>52.694133</v>
      </c>
      <c r="K17" s="44" t="n">
        <v>50.575446</v>
      </c>
      <c r="L17" s="45" t="n">
        <v>48.456758</v>
      </c>
      <c r="M17" s="44" t="n">
        <v>23.02895</v>
      </c>
      <c r="N17" s="44" t="n">
        <v>20.694092</v>
      </c>
      <c r="O17" s="45" t="n">
        <v>18.359233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0"/>
    </row>
    <row r="18" customFormat="false" ht="12.75" hidden="false" customHeight="true" outlineLevel="0" collapsed="false">
      <c r="B18" s="33"/>
      <c r="C18" s="42" t="n">
        <v>2021</v>
      </c>
      <c r="D18" s="43" t="n">
        <v>23.034646</v>
      </c>
      <c r="E18" s="44" t="n">
        <v>18.735568</v>
      </c>
      <c r="F18" s="45" t="n">
        <v>14.43649</v>
      </c>
      <c r="G18" s="44" t="n">
        <v>42.908602</v>
      </c>
      <c r="H18" s="44" t="n">
        <v>39.156933</v>
      </c>
      <c r="I18" s="44" t="n">
        <v>35.405265</v>
      </c>
      <c r="J18" s="43" t="n">
        <v>52.307014</v>
      </c>
      <c r="K18" s="44" t="n">
        <v>50.27716</v>
      </c>
      <c r="L18" s="45" t="n">
        <v>48.247307</v>
      </c>
      <c r="M18" s="44" t="n">
        <v>22.131435</v>
      </c>
      <c r="N18" s="44" t="n">
        <v>19.686994</v>
      </c>
      <c r="O18" s="45" t="n">
        <v>17.242553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0"/>
    </row>
    <row r="19" customFormat="false" ht="12.75" hidden="false" customHeight="true" outlineLevel="0" collapsed="false">
      <c r="A19" s="52"/>
      <c r="B19" s="33"/>
      <c r="C19" s="53" t="n">
        <v>2022</v>
      </c>
      <c r="D19" s="43" t="n">
        <v>21.2619958068103</v>
      </c>
      <c r="E19" s="44" t="n">
        <v>16.5949576928501</v>
      </c>
      <c r="F19" s="45" t="n">
        <v>11.9279195788898</v>
      </c>
      <c r="G19" s="44" t="n">
        <v>42.5937919175801</v>
      </c>
      <c r="H19" s="44" t="n">
        <v>38.1245982371933</v>
      </c>
      <c r="I19" s="44" t="n">
        <v>33.6554045568066</v>
      </c>
      <c r="J19" s="43" t="n">
        <v>51.6854417164825</v>
      </c>
      <c r="K19" s="44" t="n">
        <v>49.3292544602822</v>
      </c>
      <c r="L19" s="45" t="n">
        <v>46.9730672040819</v>
      </c>
      <c r="M19" s="44" t="n">
        <v>21.6036788141762</v>
      </c>
      <c r="N19" s="44" t="n">
        <v>18.8065800763854</v>
      </c>
      <c r="O19" s="45" t="n">
        <v>16.0094813385947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9"/>
      <c r="AO19" s="50"/>
    </row>
    <row r="20" customFormat="false" ht="12.75" hidden="false" customHeight="true" outlineLevel="0" collapsed="false">
      <c r="B20" s="33" t="s">
        <v>21</v>
      </c>
      <c r="C20" s="34" t="n">
        <v>2009</v>
      </c>
      <c r="D20" s="35" t="n">
        <v>15.099679</v>
      </c>
      <c r="E20" s="36" t="n">
        <v>13.540106</v>
      </c>
      <c r="F20" s="37" t="n">
        <v>11.980534</v>
      </c>
      <c r="G20" s="36" t="n">
        <v>37.194141</v>
      </c>
      <c r="H20" s="36" t="n">
        <v>34.867864</v>
      </c>
      <c r="I20" s="36" t="n">
        <v>32.541587</v>
      </c>
      <c r="J20" s="35" t="n">
        <v>47.964207</v>
      </c>
      <c r="K20" s="36" t="n">
        <v>47.30296</v>
      </c>
      <c r="L20" s="37" t="n">
        <v>46.641713</v>
      </c>
      <c r="M20" s="36" t="n">
        <v>17.704661</v>
      </c>
      <c r="N20" s="36" t="n">
        <v>16.493532</v>
      </c>
      <c r="O20" s="37" t="n">
        <v>15.282403</v>
      </c>
      <c r="P20" s="46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E20" s="47"/>
      <c r="AF20" s="48"/>
      <c r="AG20" s="50"/>
      <c r="AH20" s="50"/>
      <c r="AI20" s="50"/>
      <c r="AJ20" s="50"/>
      <c r="AK20" s="50"/>
      <c r="AL20" s="47"/>
      <c r="AM20" s="48"/>
      <c r="AN20" s="50"/>
      <c r="AO20" s="50"/>
    </row>
    <row r="21" customFormat="false" ht="12.75" hidden="false" customHeight="true" outlineLevel="0" collapsed="false">
      <c r="B21" s="33"/>
      <c r="C21" s="42" t="n">
        <v>2010</v>
      </c>
      <c r="D21" s="43" t="n">
        <v>11.695214</v>
      </c>
      <c r="E21" s="44" t="n">
        <v>10.23257</v>
      </c>
      <c r="F21" s="45" t="n">
        <v>8.769926</v>
      </c>
      <c r="G21" s="44" t="n">
        <v>30.967307</v>
      </c>
      <c r="H21" s="44" t="n">
        <v>28.651246</v>
      </c>
      <c r="I21" s="44" t="n">
        <v>26.335185</v>
      </c>
      <c r="J21" s="43" t="n">
        <v>47.17468</v>
      </c>
      <c r="K21" s="44" t="n">
        <v>46.429053</v>
      </c>
      <c r="L21" s="45" t="n">
        <v>45.683425</v>
      </c>
      <c r="M21" s="44" t="n">
        <v>14.476444</v>
      </c>
      <c r="N21" s="44" t="n">
        <v>13.302502</v>
      </c>
      <c r="O21" s="45" t="n">
        <v>12.128561</v>
      </c>
      <c r="P21" s="46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I21" s="50"/>
      <c r="AJ21" s="50"/>
      <c r="AK21" s="50"/>
    </row>
    <row r="22" customFormat="false" ht="12.75" hidden="false" customHeight="true" outlineLevel="0" collapsed="false">
      <c r="B22" s="33"/>
      <c r="C22" s="42" t="n">
        <v>2011</v>
      </c>
      <c r="D22" s="43" t="n">
        <v>6.935093</v>
      </c>
      <c r="E22" s="44" t="n">
        <v>5.920215</v>
      </c>
      <c r="F22" s="45" t="n">
        <v>4.905338</v>
      </c>
      <c r="G22" s="44" t="n">
        <v>24.118432</v>
      </c>
      <c r="H22" s="44" t="n">
        <v>22.208635</v>
      </c>
      <c r="I22" s="44" t="n">
        <v>20.298837</v>
      </c>
      <c r="J22" s="43" t="n">
        <v>44.995161</v>
      </c>
      <c r="K22" s="44" t="n">
        <v>44.236433</v>
      </c>
      <c r="L22" s="45" t="n">
        <v>43.477705</v>
      </c>
      <c r="M22" s="44" t="n">
        <v>10.73762</v>
      </c>
      <c r="N22" s="44" t="n">
        <v>9.824308</v>
      </c>
      <c r="O22" s="45" t="n">
        <v>8.910996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I22" s="50"/>
      <c r="AJ22" s="50"/>
      <c r="AK22" s="50"/>
    </row>
    <row r="23" customFormat="false" ht="12.75" hidden="false" customHeight="true" outlineLevel="0" collapsed="false">
      <c r="B23" s="33"/>
      <c r="C23" s="42" t="n">
        <v>2012</v>
      </c>
      <c r="D23" s="43" t="n">
        <v>5.989722</v>
      </c>
      <c r="E23" s="44" t="n">
        <v>5.113497</v>
      </c>
      <c r="F23" s="45" t="n">
        <v>4.237272</v>
      </c>
      <c r="G23" s="44" t="n">
        <v>21.102341</v>
      </c>
      <c r="H23" s="44" t="n">
        <v>19.364952</v>
      </c>
      <c r="I23" s="44" t="n">
        <v>17.627562</v>
      </c>
      <c r="J23" s="43" t="n">
        <v>45.058354</v>
      </c>
      <c r="K23" s="44" t="n">
        <v>44.276437</v>
      </c>
      <c r="L23" s="45" t="n">
        <v>43.49452</v>
      </c>
      <c r="M23" s="44" t="n">
        <v>9.386243</v>
      </c>
      <c r="N23" s="44" t="n">
        <v>8.574111</v>
      </c>
      <c r="O23" s="45" t="n">
        <v>7.761979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I23" s="50"/>
      <c r="AJ23" s="50"/>
      <c r="AK23" s="50"/>
    </row>
    <row r="24" customFormat="false" ht="12.75" hidden="false" customHeight="true" outlineLevel="0" collapsed="false">
      <c r="B24" s="33"/>
      <c r="C24" s="42" t="n">
        <v>2013</v>
      </c>
      <c r="D24" s="43" t="n">
        <v>6.863071</v>
      </c>
      <c r="E24" s="44" t="n">
        <v>5.938788</v>
      </c>
      <c r="F24" s="45" t="n">
        <v>5.014505</v>
      </c>
      <c r="G24" s="44" t="n">
        <v>26.017429</v>
      </c>
      <c r="H24" s="44" t="n">
        <v>24.010411</v>
      </c>
      <c r="I24" s="44" t="n">
        <v>22.003394</v>
      </c>
      <c r="J24" s="43" t="n">
        <v>44.344858</v>
      </c>
      <c r="K24" s="44" t="n">
        <v>43.751744</v>
      </c>
      <c r="L24" s="45" t="n">
        <v>43.15863</v>
      </c>
      <c r="M24" s="44" t="n">
        <v>11.423635</v>
      </c>
      <c r="N24" s="44" t="n">
        <v>10.504974</v>
      </c>
      <c r="O24" s="45" t="n">
        <v>9.58631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I24" s="50"/>
      <c r="AJ24" s="50"/>
      <c r="AK24" s="50"/>
    </row>
    <row r="25" customFormat="false" ht="12.75" hidden="false" customHeight="true" outlineLevel="0" collapsed="false">
      <c r="B25" s="33"/>
      <c r="C25" s="42" t="n">
        <v>2014</v>
      </c>
      <c r="D25" s="43" t="n">
        <v>6.967707</v>
      </c>
      <c r="E25" s="44" t="n">
        <v>6.070166</v>
      </c>
      <c r="F25" s="45" t="n">
        <v>5.172624</v>
      </c>
      <c r="G25" s="44" t="n">
        <v>26.104729</v>
      </c>
      <c r="H25" s="44" t="n">
        <v>24.427691</v>
      </c>
      <c r="I25" s="44" t="n">
        <v>22.750653</v>
      </c>
      <c r="J25" s="43" t="n">
        <v>44.367223</v>
      </c>
      <c r="K25" s="44" t="n">
        <v>43.811687</v>
      </c>
      <c r="L25" s="45" t="n">
        <v>43.256152</v>
      </c>
      <c r="M25" s="44" t="n">
        <v>11.502011</v>
      </c>
      <c r="N25" s="44" t="n">
        <v>10.702184</v>
      </c>
      <c r="O25" s="45" t="n">
        <v>9.902356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E25" s="47"/>
      <c r="AF25" s="48"/>
      <c r="AG25" s="49"/>
      <c r="AH25" s="50"/>
      <c r="AI25" s="50"/>
      <c r="AJ25" s="50"/>
      <c r="AK25" s="50"/>
      <c r="AL25" s="47"/>
      <c r="AM25" s="48"/>
      <c r="AN25" s="49"/>
      <c r="AO25" s="50"/>
    </row>
    <row r="26" customFormat="false" ht="12.75" hidden="false" customHeight="true" outlineLevel="0" collapsed="false">
      <c r="B26" s="33"/>
      <c r="C26" s="42" t="n">
        <v>2015</v>
      </c>
      <c r="D26" s="43" t="n">
        <v>5.605956</v>
      </c>
      <c r="E26" s="44" t="n">
        <v>4.943542</v>
      </c>
      <c r="F26" s="45" t="n">
        <v>4.281129</v>
      </c>
      <c r="G26" s="44" t="n">
        <v>22.809653</v>
      </c>
      <c r="H26" s="44" t="n">
        <v>21.486609</v>
      </c>
      <c r="I26" s="44" t="n">
        <v>20.163565</v>
      </c>
      <c r="J26" s="43" t="n">
        <v>43.872465</v>
      </c>
      <c r="K26" s="44" t="n">
        <v>43.38761</v>
      </c>
      <c r="L26" s="45" t="n">
        <v>42.902756</v>
      </c>
      <c r="M26" s="44" t="n">
        <v>9.925035</v>
      </c>
      <c r="N26" s="44" t="n">
        <v>9.322526</v>
      </c>
      <c r="O26" s="45" t="n">
        <v>8.720017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E26" s="47"/>
      <c r="AF26" s="48"/>
      <c r="AG26" s="49"/>
      <c r="AH26" s="50"/>
      <c r="AI26" s="50"/>
      <c r="AJ26" s="50"/>
      <c r="AK26" s="50"/>
      <c r="AL26" s="47"/>
      <c r="AM26" s="48"/>
      <c r="AN26" s="49"/>
      <c r="AO26" s="50"/>
    </row>
    <row r="27" customFormat="false" ht="12.75" hidden="false" customHeight="true" outlineLevel="0" collapsed="false">
      <c r="B27" s="33"/>
      <c r="C27" s="42" t="n">
        <v>2016</v>
      </c>
      <c r="D27" s="43" t="n">
        <v>6.470853</v>
      </c>
      <c r="E27" s="44" t="n">
        <v>5.661893</v>
      </c>
      <c r="F27" s="45" t="n">
        <v>4.852934</v>
      </c>
      <c r="G27" s="44" t="n">
        <v>24.945591</v>
      </c>
      <c r="H27" s="44" t="n">
        <v>23.416496</v>
      </c>
      <c r="I27" s="44" t="n">
        <v>21.887401</v>
      </c>
      <c r="J27" s="43" t="n">
        <v>43.922045</v>
      </c>
      <c r="K27" s="44" t="n">
        <v>43.420723</v>
      </c>
      <c r="L27" s="45" t="n">
        <v>42.919401</v>
      </c>
      <c r="M27" s="44" t="n">
        <v>10.873595</v>
      </c>
      <c r="N27" s="44" t="n">
        <v>10.167612</v>
      </c>
      <c r="O27" s="45" t="n">
        <v>9.461629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E27" s="47"/>
      <c r="AF27" s="48"/>
      <c r="AG27" s="49"/>
      <c r="AH27" s="50"/>
      <c r="AI27" s="50"/>
      <c r="AJ27" s="50"/>
      <c r="AK27" s="50"/>
      <c r="AL27" s="47"/>
      <c r="AM27" s="48"/>
      <c r="AN27" s="49"/>
      <c r="AO27" s="50"/>
    </row>
    <row r="28" customFormat="false" ht="12.75" hidden="false" customHeight="true" outlineLevel="0" collapsed="false">
      <c r="B28" s="33"/>
      <c r="C28" s="42" t="n">
        <v>2017</v>
      </c>
      <c r="D28" s="43" t="n">
        <v>5.04148</v>
      </c>
      <c r="E28" s="44" t="n">
        <v>4.272048</v>
      </c>
      <c r="F28" s="45" t="n">
        <v>3.502617</v>
      </c>
      <c r="G28" s="44" t="n">
        <v>22.742222</v>
      </c>
      <c r="H28" s="44" t="n">
        <v>21.265018</v>
      </c>
      <c r="I28" s="44" t="n">
        <v>19.787814</v>
      </c>
      <c r="J28" s="43" t="n">
        <v>43.407951</v>
      </c>
      <c r="K28" s="44" t="n">
        <v>42.811724</v>
      </c>
      <c r="L28" s="45" t="n">
        <v>42.215498</v>
      </c>
      <c r="M28" s="44" t="n">
        <v>9.777168</v>
      </c>
      <c r="N28" s="44" t="n">
        <v>9.103921</v>
      </c>
      <c r="O28" s="45" t="n">
        <v>8.430674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E28" s="47"/>
      <c r="AF28" s="48"/>
      <c r="AG28" s="49"/>
      <c r="AH28" s="50"/>
      <c r="AI28" s="50"/>
      <c r="AJ28" s="50"/>
      <c r="AK28" s="50"/>
      <c r="AL28" s="47"/>
      <c r="AM28" s="48"/>
      <c r="AN28" s="49"/>
      <c r="AO28" s="50"/>
    </row>
    <row r="29" customFormat="false" ht="12.75" hidden="false" customHeight="true" outlineLevel="0" collapsed="false">
      <c r="B29" s="33"/>
      <c r="C29" s="42" t="n">
        <v>2018</v>
      </c>
      <c r="D29" s="43" t="n">
        <v>7.127056</v>
      </c>
      <c r="E29" s="44" t="n">
        <v>5.76436</v>
      </c>
      <c r="F29" s="45" t="n">
        <v>4.401664</v>
      </c>
      <c r="G29" s="44" t="n">
        <v>26.178329</v>
      </c>
      <c r="H29" s="44" t="n">
        <v>23.859009</v>
      </c>
      <c r="I29" s="44" t="n">
        <v>21.539689</v>
      </c>
      <c r="J29" s="43" t="n">
        <v>44.121946</v>
      </c>
      <c r="K29" s="44" t="n">
        <v>43.354574</v>
      </c>
      <c r="L29" s="45" t="n">
        <v>42.587201</v>
      </c>
      <c r="M29" s="44" t="n">
        <v>11.43236</v>
      </c>
      <c r="N29" s="44" t="n">
        <v>10.343972</v>
      </c>
      <c r="O29" s="45" t="n">
        <v>9.25558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E29" s="47"/>
      <c r="AF29" s="48"/>
      <c r="AG29" s="49"/>
      <c r="AH29" s="50"/>
      <c r="AI29" s="50"/>
      <c r="AJ29" s="50"/>
      <c r="AK29" s="50"/>
      <c r="AL29" s="47"/>
      <c r="AM29" s="48"/>
      <c r="AN29" s="49"/>
      <c r="AO29" s="50"/>
    </row>
    <row r="30" customFormat="false" ht="12.75" hidden="false" customHeight="true" outlineLevel="0" collapsed="false">
      <c r="B30" s="33"/>
      <c r="C30" s="42" t="n">
        <v>2019</v>
      </c>
      <c r="D30" s="43" t="n">
        <v>6.249931</v>
      </c>
      <c r="E30" s="44" t="n">
        <v>5.148505</v>
      </c>
      <c r="F30" s="45" t="n">
        <v>4.047079</v>
      </c>
      <c r="G30" s="44" t="n">
        <v>25.203449</v>
      </c>
      <c r="H30" s="44" t="n">
        <v>22.69243</v>
      </c>
      <c r="I30" s="44" t="n">
        <v>20.18141</v>
      </c>
      <c r="J30" s="43" t="n">
        <v>44.088331</v>
      </c>
      <c r="K30" s="44" t="n">
        <v>43.299957</v>
      </c>
      <c r="L30" s="45" t="n">
        <v>42.511583</v>
      </c>
      <c r="M30" s="44" t="n">
        <v>10.929599</v>
      </c>
      <c r="N30" s="44" t="n">
        <v>9.825812</v>
      </c>
      <c r="O30" s="45" t="n">
        <v>8.722026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39"/>
      <c r="AE30" s="47"/>
      <c r="AF30" s="48"/>
      <c r="AG30" s="49"/>
      <c r="AH30" s="50"/>
      <c r="AI30" s="50"/>
      <c r="AJ30" s="50"/>
      <c r="AK30" s="50"/>
      <c r="AL30" s="47"/>
      <c r="AM30" s="48"/>
      <c r="AN30" s="49"/>
      <c r="AO30" s="50"/>
    </row>
    <row r="31" customFormat="false" ht="12.75" hidden="false" customHeight="true" outlineLevel="0" collapsed="false">
      <c r="B31" s="33"/>
      <c r="C31" s="42" t="n">
        <v>2020</v>
      </c>
      <c r="D31" s="43" t="n">
        <v>8.20364</v>
      </c>
      <c r="E31" s="44" t="n">
        <v>6.010128</v>
      </c>
      <c r="F31" s="45" t="n">
        <v>3.816616</v>
      </c>
      <c r="G31" s="44" t="n">
        <v>31.820796</v>
      </c>
      <c r="H31" s="44" t="n">
        <v>27.313811</v>
      </c>
      <c r="I31" s="44" t="n">
        <v>22.806827</v>
      </c>
      <c r="J31" s="43" t="n">
        <v>44.460469</v>
      </c>
      <c r="K31" s="44" t="n">
        <v>43.308199</v>
      </c>
      <c r="L31" s="45" t="n">
        <v>42.155929</v>
      </c>
      <c r="M31" s="44" t="n">
        <v>13.974663</v>
      </c>
      <c r="N31" s="44" t="n">
        <v>11.82912</v>
      </c>
      <c r="O31" s="45" t="n">
        <v>9.683577</v>
      </c>
      <c r="P31" s="54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E31" s="47"/>
      <c r="AF31" s="48"/>
      <c r="AG31" s="49"/>
      <c r="AH31" s="50"/>
      <c r="AI31" s="50"/>
      <c r="AJ31" s="50"/>
      <c r="AK31" s="50"/>
      <c r="AL31" s="47"/>
      <c r="AM31" s="48"/>
      <c r="AN31" s="49"/>
      <c r="AO31" s="50"/>
    </row>
    <row r="32" customFormat="false" ht="12.75" hidden="false" customHeight="true" outlineLevel="0" collapsed="false">
      <c r="B32" s="33"/>
      <c r="C32" s="42" t="n">
        <v>2021</v>
      </c>
      <c r="D32" s="43" t="n">
        <v>9.060252</v>
      </c>
      <c r="E32" s="44" t="n">
        <v>6.889159</v>
      </c>
      <c r="F32" s="45" t="n">
        <v>4.718066</v>
      </c>
      <c r="G32" s="44" t="n">
        <v>27.725649</v>
      </c>
      <c r="H32" s="44" t="n">
        <v>24.308376</v>
      </c>
      <c r="I32" s="44" t="n">
        <v>20.891103</v>
      </c>
      <c r="J32" s="43" t="n">
        <v>46.049061</v>
      </c>
      <c r="K32" s="44" t="n">
        <v>44.713062</v>
      </c>
      <c r="L32" s="45" t="n">
        <v>43.377062</v>
      </c>
      <c r="M32" s="44" t="n">
        <v>12.505131</v>
      </c>
      <c r="N32" s="44" t="n">
        <v>10.869019</v>
      </c>
      <c r="O32" s="45" t="n">
        <v>9.232907</v>
      </c>
      <c r="P32" s="54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E32" s="47"/>
      <c r="AF32" s="48"/>
      <c r="AG32" s="49"/>
      <c r="AH32" s="50"/>
      <c r="AI32" s="50"/>
      <c r="AJ32" s="50"/>
      <c r="AK32" s="50"/>
      <c r="AL32" s="47"/>
      <c r="AM32" s="48"/>
      <c r="AN32" s="49"/>
      <c r="AO32" s="50"/>
    </row>
    <row r="33" customFormat="false" ht="12.75" hidden="false" customHeight="true" outlineLevel="0" collapsed="false">
      <c r="B33" s="33"/>
      <c r="C33" s="53" t="n">
        <v>2022</v>
      </c>
      <c r="D33" s="55" t="n">
        <v>6.73698275025278</v>
      </c>
      <c r="E33" s="56" t="n">
        <v>5.05434018203085</v>
      </c>
      <c r="F33" s="57" t="n">
        <v>3.37169761380893</v>
      </c>
      <c r="G33" s="56" t="n">
        <v>26.7173060526885</v>
      </c>
      <c r="H33" s="56" t="n">
        <v>23.174039322063</v>
      </c>
      <c r="I33" s="56" t="n">
        <v>19.6307725914376</v>
      </c>
      <c r="J33" s="55" t="n">
        <v>44.0092510384354</v>
      </c>
      <c r="K33" s="56" t="n">
        <v>42.8980545240876</v>
      </c>
      <c r="L33" s="57" t="n">
        <v>41.7868580097398</v>
      </c>
      <c r="M33" s="56" t="n">
        <v>11.5323281414251</v>
      </c>
      <c r="N33" s="56" t="n">
        <v>9.9412120238121</v>
      </c>
      <c r="O33" s="57" t="n">
        <v>8.35009590619907</v>
      </c>
      <c r="P33" s="54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E33" s="47"/>
      <c r="AF33" s="48"/>
      <c r="AG33" s="49"/>
      <c r="AH33" s="50"/>
      <c r="AI33" s="50"/>
      <c r="AJ33" s="50"/>
      <c r="AK33" s="50"/>
      <c r="AL33" s="47"/>
      <c r="AM33" s="48"/>
      <c r="AN33" s="49"/>
      <c r="AO33" s="50"/>
    </row>
    <row r="34" customFormat="false" ht="12.75" hidden="false" customHeight="true" outlineLevel="0" collapsed="false">
      <c r="B34" s="33" t="s">
        <v>22</v>
      </c>
      <c r="C34" s="34" t="n">
        <v>2009</v>
      </c>
      <c r="D34" s="35" t="n">
        <v>60.382159</v>
      </c>
      <c r="E34" s="36" t="n">
        <v>57.912235</v>
      </c>
      <c r="F34" s="37" t="n">
        <v>55.442311</v>
      </c>
      <c r="G34" s="36" t="n">
        <v>85.507989</v>
      </c>
      <c r="H34" s="36" t="n">
        <v>83.800323</v>
      </c>
      <c r="I34" s="36" t="n">
        <v>82.092656</v>
      </c>
      <c r="J34" s="35" t="n">
        <v>58.111239</v>
      </c>
      <c r="K34" s="36" t="n">
        <v>57.355024</v>
      </c>
      <c r="L34" s="37" t="n">
        <v>56.598809</v>
      </c>
      <c r="M34" s="36" t="n">
        <v>49.449018</v>
      </c>
      <c r="N34" s="36" t="n">
        <v>48.063695</v>
      </c>
      <c r="O34" s="37" t="n">
        <v>46.67837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E34" s="47"/>
      <c r="AF34" s="48"/>
      <c r="AG34" s="50"/>
      <c r="AH34" s="50"/>
      <c r="AI34" s="50"/>
      <c r="AJ34" s="50"/>
      <c r="AK34" s="50"/>
      <c r="AL34" s="47"/>
      <c r="AM34" s="48"/>
      <c r="AN34" s="50"/>
      <c r="AO34" s="50"/>
    </row>
    <row r="35" customFormat="false" ht="12.75" hidden="false" customHeight="true" outlineLevel="0" collapsed="false">
      <c r="B35" s="33"/>
      <c r="C35" s="42" t="n">
        <v>2010</v>
      </c>
      <c r="D35" s="43" t="n">
        <v>55.692214</v>
      </c>
      <c r="E35" s="44" t="n">
        <v>53.13901</v>
      </c>
      <c r="F35" s="45" t="n">
        <v>50.585806</v>
      </c>
      <c r="G35" s="44" t="n">
        <v>82.179458</v>
      </c>
      <c r="H35" s="44" t="n">
        <v>80.245711</v>
      </c>
      <c r="I35" s="44" t="n">
        <v>78.311963</v>
      </c>
      <c r="J35" s="43" t="n">
        <v>56.866293</v>
      </c>
      <c r="K35" s="44" t="n">
        <v>56.110214</v>
      </c>
      <c r="L35" s="45" t="n">
        <v>55.354134</v>
      </c>
      <c r="M35" s="44" t="n">
        <v>46.488672</v>
      </c>
      <c r="N35" s="44" t="n">
        <v>45.02604</v>
      </c>
      <c r="O35" s="45" t="n">
        <v>43.563407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I35" s="50"/>
      <c r="AJ35" s="50"/>
      <c r="AK35" s="50"/>
    </row>
    <row r="36" customFormat="false" ht="12.75" hidden="false" customHeight="true" outlineLevel="0" collapsed="false">
      <c r="B36" s="33"/>
      <c r="C36" s="42" t="n">
        <v>2011</v>
      </c>
      <c r="D36" s="43" t="n">
        <v>50.68548</v>
      </c>
      <c r="E36" s="44" t="n">
        <v>47.9287</v>
      </c>
      <c r="F36" s="45" t="n">
        <v>45.17192</v>
      </c>
      <c r="G36" s="44" t="n">
        <v>79.560112</v>
      </c>
      <c r="H36" s="44" t="n">
        <v>77.225355</v>
      </c>
      <c r="I36" s="44" t="n">
        <v>74.890598</v>
      </c>
      <c r="J36" s="43" t="n">
        <v>55.154437</v>
      </c>
      <c r="K36" s="44" t="n">
        <v>54.380063</v>
      </c>
      <c r="L36" s="45" t="n">
        <v>53.60569</v>
      </c>
      <c r="M36" s="44" t="n">
        <v>43.617007</v>
      </c>
      <c r="N36" s="44" t="n">
        <v>41.995197</v>
      </c>
      <c r="O36" s="45" t="n">
        <v>40.373387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I36" s="50"/>
      <c r="AJ36" s="50"/>
      <c r="AK36" s="50"/>
    </row>
    <row r="37" customFormat="false" ht="12.75" hidden="false" customHeight="true" outlineLevel="0" collapsed="false">
      <c r="B37" s="33"/>
      <c r="C37" s="42" t="n">
        <v>2012</v>
      </c>
      <c r="D37" s="43" t="n">
        <v>46.209128</v>
      </c>
      <c r="E37" s="44" t="n">
        <v>43.700086</v>
      </c>
      <c r="F37" s="45" t="n">
        <v>41.191044</v>
      </c>
      <c r="G37" s="44" t="n">
        <v>76.131262</v>
      </c>
      <c r="H37" s="44" t="n">
        <v>73.82188</v>
      </c>
      <c r="I37" s="44" t="n">
        <v>71.512498</v>
      </c>
      <c r="J37" s="43" t="n">
        <v>54.362233</v>
      </c>
      <c r="K37" s="44" t="n">
        <v>53.603251</v>
      </c>
      <c r="L37" s="45" t="n">
        <v>52.844269</v>
      </c>
      <c r="M37" s="44" t="n">
        <v>41.125256</v>
      </c>
      <c r="N37" s="44" t="n">
        <v>39.570928</v>
      </c>
      <c r="O37" s="45" t="n">
        <v>38.016599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I37" s="50"/>
      <c r="AJ37" s="50"/>
      <c r="AK37" s="50"/>
    </row>
    <row r="38" customFormat="false" ht="12.75" hidden="false" customHeight="true" outlineLevel="0" collapsed="false">
      <c r="B38" s="33"/>
      <c r="C38" s="42" t="n">
        <v>2013</v>
      </c>
      <c r="D38" s="43" t="n">
        <v>42.742058</v>
      </c>
      <c r="E38" s="44" t="n">
        <v>40.087995</v>
      </c>
      <c r="F38" s="45" t="n">
        <v>37.433931</v>
      </c>
      <c r="G38" s="44" t="n">
        <v>71.645958</v>
      </c>
      <c r="H38" s="44" t="n">
        <v>69.124175</v>
      </c>
      <c r="I38" s="44" t="n">
        <v>66.602393</v>
      </c>
      <c r="J38" s="43" t="n">
        <v>53.640165</v>
      </c>
      <c r="K38" s="44" t="n">
        <v>52.898733</v>
      </c>
      <c r="L38" s="45" t="n">
        <v>52.1573</v>
      </c>
      <c r="M38" s="44" t="n">
        <v>38.191137</v>
      </c>
      <c r="N38" s="44" t="n">
        <v>36.565813</v>
      </c>
      <c r="O38" s="45" t="n">
        <v>34.940488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I38" s="50"/>
      <c r="AJ38" s="50"/>
      <c r="AK38" s="50"/>
    </row>
    <row r="39" customFormat="false" ht="12.75" hidden="false" customHeight="true" outlineLevel="0" collapsed="false">
      <c r="B39" s="33"/>
      <c r="C39" s="42" t="n">
        <v>2014</v>
      </c>
      <c r="D39" s="43" t="n">
        <v>38.33136</v>
      </c>
      <c r="E39" s="44" t="n">
        <v>36.014206</v>
      </c>
      <c r="F39" s="45" t="n">
        <v>33.697051</v>
      </c>
      <c r="G39" s="44" t="n">
        <v>67.249209</v>
      </c>
      <c r="H39" s="44" t="n">
        <v>64.676203</v>
      </c>
      <c r="I39" s="44" t="n">
        <v>62.103197</v>
      </c>
      <c r="J39" s="43" t="n">
        <v>52.972453</v>
      </c>
      <c r="K39" s="44" t="n">
        <v>52.285381</v>
      </c>
      <c r="L39" s="45" t="n">
        <v>51.59831</v>
      </c>
      <c r="M39" s="44" t="n">
        <v>35.297306</v>
      </c>
      <c r="N39" s="44" t="n">
        <v>33.816199</v>
      </c>
      <c r="O39" s="45" t="n">
        <v>32.33509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E39" s="47"/>
      <c r="AF39" s="48"/>
      <c r="AG39" s="49"/>
      <c r="AH39" s="50"/>
      <c r="AI39" s="50"/>
      <c r="AJ39" s="50"/>
      <c r="AK39" s="50"/>
      <c r="AL39" s="47"/>
      <c r="AM39" s="48"/>
      <c r="AN39" s="49"/>
      <c r="AO39" s="50"/>
    </row>
    <row r="40" customFormat="false" ht="12.75" hidden="false" customHeight="true" outlineLevel="0" collapsed="false">
      <c r="B40" s="33"/>
      <c r="C40" s="42" t="n">
        <v>2015</v>
      </c>
      <c r="D40" s="43" t="n">
        <v>37.765825</v>
      </c>
      <c r="E40" s="44" t="n">
        <v>35.501897</v>
      </c>
      <c r="F40" s="45" t="n">
        <v>33.237969</v>
      </c>
      <c r="G40" s="44" t="n">
        <v>65.663727</v>
      </c>
      <c r="H40" s="44" t="n">
        <v>63.391733</v>
      </c>
      <c r="I40" s="44" t="n">
        <v>61.119739</v>
      </c>
      <c r="J40" s="43" t="n">
        <v>53.382322</v>
      </c>
      <c r="K40" s="44" t="n">
        <v>52.627635</v>
      </c>
      <c r="L40" s="45" t="n">
        <v>51.872947</v>
      </c>
      <c r="M40" s="44" t="n">
        <v>34.755945</v>
      </c>
      <c r="N40" s="44" t="n">
        <v>33.36157</v>
      </c>
      <c r="O40" s="45" t="n">
        <v>31.967195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0"/>
      <c r="AE40" s="47"/>
      <c r="AF40" s="48"/>
      <c r="AG40" s="49"/>
      <c r="AH40" s="50"/>
      <c r="AI40" s="50"/>
      <c r="AJ40" s="50"/>
      <c r="AK40" s="50"/>
      <c r="AL40" s="47"/>
      <c r="AM40" s="48"/>
      <c r="AN40" s="49"/>
      <c r="AO40" s="50"/>
    </row>
    <row r="41" customFormat="false" ht="12.75" hidden="false" customHeight="true" outlineLevel="0" collapsed="false">
      <c r="B41" s="33"/>
      <c r="C41" s="42" t="n">
        <v>2016</v>
      </c>
      <c r="D41" s="43" t="n">
        <v>33.803482</v>
      </c>
      <c r="E41" s="44" t="n">
        <v>31.431615</v>
      </c>
      <c r="F41" s="45" t="n">
        <v>29.059747</v>
      </c>
      <c r="G41" s="44" t="n">
        <v>62.457217</v>
      </c>
      <c r="H41" s="44" t="n">
        <v>59.913628</v>
      </c>
      <c r="I41" s="44" t="n">
        <v>57.370039</v>
      </c>
      <c r="J41" s="43" t="n">
        <v>52.938495</v>
      </c>
      <c r="K41" s="44" t="n">
        <v>52.069851</v>
      </c>
      <c r="L41" s="45" t="n">
        <v>51.201206</v>
      </c>
      <c r="M41" s="44" t="n">
        <v>32.738843</v>
      </c>
      <c r="N41" s="44" t="n">
        <v>31.196937</v>
      </c>
      <c r="O41" s="45" t="n">
        <v>29.655031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E41" s="47"/>
      <c r="AF41" s="48"/>
      <c r="AG41" s="49"/>
      <c r="AH41" s="50"/>
      <c r="AI41" s="50"/>
      <c r="AJ41" s="50"/>
      <c r="AK41" s="50"/>
      <c r="AL41" s="47"/>
      <c r="AM41" s="48"/>
      <c r="AN41" s="49"/>
      <c r="AO41" s="50"/>
    </row>
    <row r="42" customFormat="false" ht="12.75" hidden="false" customHeight="true" outlineLevel="0" collapsed="false">
      <c r="B42" s="33"/>
      <c r="C42" s="42" t="n">
        <v>2017</v>
      </c>
      <c r="D42" s="43" t="n">
        <v>38.641841</v>
      </c>
      <c r="E42" s="44" t="n">
        <v>35.671908</v>
      </c>
      <c r="F42" s="45" t="n">
        <v>32.701974</v>
      </c>
      <c r="G42" s="44" t="n">
        <v>66.224762</v>
      </c>
      <c r="H42" s="44" t="n">
        <v>63.26811</v>
      </c>
      <c r="I42" s="44" t="n">
        <v>60.311457</v>
      </c>
      <c r="J42" s="43" t="n">
        <v>54.219687</v>
      </c>
      <c r="K42" s="44" t="n">
        <v>53.137754</v>
      </c>
      <c r="L42" s="45" t="n">
        <v>52.055821</v>
      </c>
      <c r="M42" s="44" t="n">
        <v>35.534827</v>
      </c>
      <c r="N42" s="44" t="n">
        <v>33.619252</v>
      </c>
      <c r="O42" s="45" t="n">
        <v>31.703678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E42" s="47"/>
      <c r="AF42" s="48"/>
      <c r="AG42" s="49"/>
      <c r="AH42" s="50"/>
      <c r="AI42" s="50"/>
      <c r="AJ42" s="50"/>
      <c r="AK42" s="50"/>
      <c r="AL42" s="47"/>
      <c r="AM42" s="48"/>
      <c r="AN42" s="49"/>
      <c r="AO42" s="50"/>
    </row>
    <row r="43" customFormat="false" ht="12.75" hidden="false" customHeight="true" outlineLevel="0" collapsed="false">
      <c r="B43" s="33"/>
      <c r="C43" s="42" t="n">
        <v>2018</v>
      </c>
      <c r="D43" s="43" t="n">
        <v>43.903252</v>
      </c>
      <c r="E43" s="44" t="n">
        <v>39.894401</v>
      </c>
      <c r="F43" s="45" t="n">
        <v>35.885549</v>
      </c>
      <c r="G43" s="44" t="n">
        <v>70.703626</v>
      </c>
      <c r="H43" s="44" t="n">
        <v>67.732205</v>
      </c>
      <c r="I43" s="44" t="n">
        <v>64.760784</v>
      </c>
      <c r="J43" s="43" t="n">
        <v>55.463124</v>
      </c>
      <c r="K43" s="44" t="n">
        <v>53.771682</v>
      </c>
      <c r="L43" s="45" t="n">
        <v>52.08024</v>
      </c>
      <c r="M43" s="44" t="n">
        <v>38.867459</v>
      </c>
      <c r="N43" s="44" t="n">
        <v>36.420746</v>
      </c>
      <c r="O43" s="45" t="n">
        <v>33.97403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0"/>
      <c r="AE43" s="47"/>
      <c r="AF43" s="48"/>
      <c r="AG43" s="49"/>
      <c r="AH43" s="50"/>
      <c r="AI43" s="50"/>
      <c r="AJ43" s="50"/>
      <c r="AK43" s="50"/>
      <c r="AL43" s="47"/>
      <c r="AM43" s="48"/>
      <c r="AN43" s="49"/>
      <c r="AO43" s="50"/>
    </row>
    <row r="44" customFormat="false" ht="12.75" hidden="false" customHeight="true" outlineLevel="0" collapsed="false">
      <c r="B44" s="33"/>
      <c r="C44" s="42" t="n">
        <v>2019</v>
      </c>
      <c r="D44" s="43" t="n">
        <v>46.700986</v>
      </c>
      <c r="E44" s="44" t="n">
        <v>41.988256</v>
      </c>
      <c r="F44" s="45" t="n">
        <v>37.275526</v>
      </c>
      <c r="G44" s="44" t="n">
        <v>74.317366</v>
      </c>
      <c r="H44" s="44" t="n">
        <v>71.144618</v>
      </c>
      <c r="I44" s="44" t="n">
        <v>67.971869</v>
      </c>
      <c r="J44" s="43" t="n">
        <v>56.053101</v>
      </c>
      <c r="K44" s="44" t="n">
        <v>54.164081</v>
      </c>
      <c r="L44" s="45" t="n">
        <v>52.275062</v>
      </c>
      <c r="M44" s="44" t="n">
        <v>41.235654</v>
      </c>
      <c r="N44" s="44" t="n">
        <v>38.534828</v>
      </c>
      <c r="O44" s="45" t="n">
        <v>35.834003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39"/>
      <c r="AC44" s="40"/>
      <c r="AE44" s="47"/>
      <c r="AF44" s="48"/>
      <c r="AG44" s="49"/>
      <c r="AH44" s="50"/>
      <c r="AI44" s="50"/>
      <c r="AJ44" s="50"/>
      <c r="AK44" s="50"/>
      <c r="AL44" s="47"/>
      <c r="AM44" s="48"/>
      <c r="AN44" s="49"/>
      <c r="AO44" s="50"/>
    </row>
    <row r="45" customFormat="false" ht="12.75" hidden="false" customHeight="true" outlineLevel="0" collapsed="false">
      <c r="B45" s="33"/>
      <c r="C45" s="42" t="n">
        <v>2020</v>
      </c>
      <c r="D45" s="43" t="n">
        <v>51.868759</v>
      </c>
      <c r="E45" s="44" t="n">
        <v>44.939772</v>
      </c>
      <c r="F45" s="45" t="n">
        <v>38.010785</v>
      </c>
      <c r="G45" s="44" t="n">
        <v>74.51899</v>
      </c>
      <c r="H45" s="44" t="n">
        <v>69.931898</v>
      </c>
      <c r="I45" s="44" t="n">
        <v>65.344807</v>
      </c>
      <c r="J45" s="43" t="n">
        <v>59.530156</v>
      </c>
      <c r="K45" s="44" t="n">
        <v>56.629475</v>
      </c>
      <c r="L45" s="45" t="n">
        <v>53.728794</v>
      </c>
      <c r="M45" s="44" t="n">
        <v>43.736686</v>
      </c>
      <c r="N45" s="44" t="n">
        <v>39.602067</v>
      </c>
      <c r="O45" s="45" t="n">
        <v>35.467448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40"/>
      <c r="AE45" s="47"/>
      <c r="AF45" s="48"/>
      <c r="AG45" s="49"/>
      <c r="AH45" s="50"/>
      <c r="AI45" s="50"/>
      <c r="AJ45" s="50"/>
      <c r="AK45" s="50"/>
      <c r="AL45" s="47"/>
      <c r="AM45" s="48"/>
      <c r="AN45" s="49"/>
      <c r="AO45" s="50"/>
    </row>
    <row r="46" customFormat="false" ht="12.75" hidden="false" customHeight="true" outlineLevel="0" collapsed="false">
      <c r="B46" s="33"/>
      <c r="C46" s="42" t="n">
        <v>2021</v>
      </c>
      <c r="D46" s="43" t="n">
        <v>52.238671</v>
      </c>
      <c r="E46" s="44" t="n">
        <v>43.935079</v>
      </c>
      <c r="F46" s="45" t="n">
        <v>35.631487</v>
      </c>
      <c r="G46" s="44" t="n">
        <v>75.428649</v>
      </c>
      <c r="H46" s="44" t="n">
        <v>70.742572</v>
      </c>
      <c r="I46" s="44" t="n">
        <v>66.056494</v>
      </c>
      <c r="J46" s="43" t="n">
        <v>56.986948</v>
      </c>
      <c r="K46" s="44" t="n">
        <v>54.344171</v>
      </c>
      <c r="L46" s="45" t="n">
        <v>51.701395</v>
      </c>
      <c r="M46" s="44" t="n">
        <v>42.43895</v>
      </c>
      <c r="N46" s="44" t="n">
        <v>38.444464</v>
      </c>
      <c r="O46" s="45" t="n">
        <v>34.449979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40"/>
      <c r="AE46" s="47"/>
      <c r="AF46" s="48"/>
      <c r="AG46" s="49"/>
      <c r="AH46" s="50"/>
      <c r="AI46" s="50"/>
      <c r="AJ46" s="50"/>
      <c r="AK46" s="50"/>
      <c r="AL46" s="47"/>
      <c r="AM46" s="48"/>
      <c r="AN46" s="49"/>
      <c r="AO46" s="50"/>
    </row>
    <row r="47" customFormat="false" ht="12.75" hidden="false" customHeight="true" outlineLevel="0" collapsed="false">
      <c r="B47" s="33"/>
      <c r="C47" s="53" t="n">
        <v>2022</v>
      </c>
      <c r="D47" s="55" t="n">
        <v>51.2870672418951</v>
      </c>
      <c r="E47" s="56" t="n">
        <v>41.2857195336212</v>
      </c>
      <c r="F47" s="57" t="n">
        <v>31.2843718253473</v>
      </c>
      <c r="G47" s="56" t="n">
        <v>77.2330223856566</v>
      </c>
      <c r="H47" s="56" t="n">
        <v>70.1108146778506</v>
      </c>
      <c r="I47" s="56" t="n">
        <v>62.9886069700446</v>
      </c>
      <c r="J47" s="55" t="n">
        <v>56.9369741603661</v>
      </c>
      <c r="K47" s="56" t="n">
        <v>53.8771887397861</v>
      </c>
      <c r="L47" s="57" t="n">
        <v>50.8174033192061</v>
      </c>
      <c r="M47" s="56" t="n">
        <v>42.8753972106727</v>
      </c>
      <c r="N47" s="56" t="n">
        <v>37.7737359509874</v>
      </c>
      <c r="O47" s="57" t="n">
        <v>32.6720746913021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40"/>
      <c r="AE47" s="47"/>
      <c r="AF47" s="48"/>
      <c r="AG47" s="49"/>
      <c r="AH47" s="50"/>
      <c r="AI47" s="50"/>
      <c r="AJ47" s="50"/>
      <c r="AK47" s="50"/>
      <c r="AL47" s="47"/>
      <c r="AM47" s="48"/>
      <c r="AN47" s="49"/>
      <c r="AO47" s="50"/>
    </row>
    <row r="48" customFormat="false" ht="6" hidden="false" customHeight="true" outlineLevel="0" collapsed="false">
      <c r="B48" s="58"/>
      <c r="C48" s="58"/>
      <c r="E48" s="58"/>
      <c r="G48" s="58"/>
      <c r="H48" s="58"/>
      <c r="I48" s="58"/>
      <c r="J48" s="58"/>
      <c r="K48" s="58"/>
      <c r="L48" s="5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2"/>
    </row>
    <row r="49" customFormat="false" ht="11.25" hidden="false" customHeight="true" outlineLevel="0" collapsed="false">
      <c r="B49" s="59" t="s">
        <v>23</v>
      </c>
      <c r="C49" s="60"/>
      <c r="Q49" s="61"/>
      <c r="R49" s="62"/>
      <c r="S49" s="62"/>
      <c r="T49" s="63"/>
      <c r="U49" s="64"/>
      <c r="V49" s="64"/>
      <c r="W49" s="65"/>
    </row>
    <row r="50" customFormat="false" ht="11.25" hidden="false" customHeight="true" outlineLevel="0" collapsed="false">
      <c r="B50" s="59" t="s">
        <v>24</v>
      </c>
      <c r="C50" s="60"/>
      <c r="Q50" s="61"/>
      <c r="R50" s="63"/>
      <c r="S50" s="63"/>
      <c r="T50" s="63"/>
      <c r="U50" s="64"/>
      <c r="V50" s="64"/>
      <c r="W50" s="65"/>
    </row>
    <row r="51" customFormat="false" ht="11.25" hidden="false" customHeight="true" outlineLevel="0" collapsed="false">
      <c r="B51" s="66" t="s">
        <v>25</v>
      </c>
      <c r="C51" s="67"/>
      <c r="D51" s="68"/>
      <c r="Q51" s="61"/>
      <c r="R51" s="62"/>
      <c r="S51" s="62"/>
      <c r="T51" s="63"/>
      <c r="U51" s="64"/>
      <c r="V51" s="64"/>
      <c r="W51" s="65"/>
    </row>
    <row r="52" customFormat="false" ht="11.25" hidden="false" customHeight="true" outlineLevel="0" collapsed="false">
      <c r="B52" s="66" t="s">
        <v>26</v>
      </c>
      <c r="C52" s="67"/>
      <c r="D52" s="69"/>
      <c r="E52" s="69"/>
      <c r="F52" s="69"/>
      <c r="G52" s="69"/>
      <c r="H52" s="69"/>
      <c r="I52" s="69"/>
      <c r="J52" s="69"/>
      <c r="K52" s="69"/>
      <c r="L52" s="69"/>
      <c r="Q52" s="61"/>
      <c r="R52" s="62"/>
      <c r="S52" s="62"/>
      <c r="T52" s="63"/>
      <c r="U52" s="64"/>
      <c r="V52" s="64"/>
      <c r="W52" s="65"/>
    </row>
    <row r="53" customFormat="false" ht="11.25" hidden="false" customHeight="true" outlineLevel="0" collapsed="false">
      <c r="B53" s="66" t="s">
        <v>27</v>
      </c>
      <c r="C53" s="60"/>
      <c r="D53" s="70"/>
      <c r="E53" s="71"/>
      <c r="F53" s="70"/>
      <c r="G53" s="70"/>
      <c r="H53" s="71"/>
      <c r="I53" s="70"/>
      <c r="J53" s="70"/>
      <c r="K53" s="71"/>
      <c r="L53" s="70"/>
      <c r="Q53" s="61"/>
      <c r="R53" s="63"/>
      <c r="S53" s="63"/>
      <c r="T53" s="63"/>
      <c r="U53" s="64"/>
      <c r="V53" s="64"/>
      <c r="W53" s="65"/>
    </row>
    <row r="54" customFormat="false" ht="11.25" hidden="false" customHeight="true" outlineLevel="0" collapsed="false">
      <c r="B54" s="66" t="s">
        <v>28</v>
      </c>
      <c r="C54" s="60"/>
      <c r="D54" s="70"/>
      <c r="E54" s="71"/>
      <c r="F54" s="70"/>
      <c r="G54" s="70"/>
      <c r="H54" s="71"/>
      <c r="I54" s="70"/>
      <c r="J54" s="70"/>
      <c r="K54" s="71"/>
      <c r="L54" s="70"/>
      <c r="Q54" s="61"/>
      <c r="R54" s="62"/>
      <c r="S54" s="62"/>
      <c r="T54" s="63"/>
      <c r="U54" s="64"/>
      <c r="V54" s="64"/>
      <c r="W54" s="72"/>
    </row>
    <row r="55" customFormat="false" ht="12.7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Q55" s="61"/>
      <c r="R55" s="62"/>
      <c r="S55" s="62"/>
      <c r="T55" s="63"/>
      <c r="U55" s="64"/>
      <c r="V55" s="64"/>
      <c r="W55" s="72"/>
    </row>
    <row r="56" customFormat="false" ht="1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Q56" s="61"/>
      <c r="R56" s="63"/>
      <c r="S56" s="63"/>
      <c r="T56" s="63"/>
      <c r="U56" s="64"/>
      <c r="V56" s="64"/>
      <c r="W56" s="72"/>
    </row>
    <row r="57" customFormat="false" ht="15" hidden="false" customHeight="false" outlineLevel="0" collapsed="false">
      <c r="Q57" s="61"/>
      <c r="R57" s="62"/>
      <c r="S57" s="62"/>
      <c r="T57" s="63"/>
      <c r="U57" s="64"/>
      <c r="V57" s="64"/>
      <c r="W57" s="72"/>
    </row>
    <row r="58" customFormat="false" ht="15" hidden="false" customHeight="false" outlineLevel="0" collapsed="false">
      <c r="Q58" s="61"/>
      <c r="R58" s="62"/>
      <c r="S58" s="62"/>
      <c r="T58" s="63"/>
      <c r="U58" s="64"/>
      <c r="V58" s="64"/>
      <c r="W58" s="72"/>
    </row>
    <row r="59" customFormat="false" ht="15" hidden="false" customHeight="false" outlineLevel="0" collapsed="false">
      <c r="Q59" s="61"/>
      <c r="R59" s="63"/>
      <c r="S59" s="63"/>
      <c r="T59" s="63"/>
      <c r="U59" s="64"/>
      <c r="V59" s="64"/>
      <c r="W59" s="72"/>
    </row>
    <row r="60" customFormat="false" ht="15" hidden="false" customHeight="false" outlineLevel="0" collapsed="false">
      <c r="Q60" s="61"/>
      <c r="R60" s="62"/>
      <c r="S60" s="62"/>
      <c r="T60" s="63"/>
      <c r="U60" s="64"/>
      <c r="V60" s="64"/>
      <c r="W60" s="65"/>
    </row>
    <row r="61" customFormat="false" ht="14.25" hidden="false" customHeight="false" outlineLevel="0" collapsed="false">
      <c r="D61" s="70"/>
      <c r="E61" s="71"/>
      <c r="F61" s="70"/>
      <c r="G61" s="70"/>
      <c r="H61" s="71"/>
      <c r="I61" s="70"/>
      <c r="J61" s="70"/>
      <c r="K61" s="71"/>
      <c r="L61" s="70"/>
      <c r="Q61" s="61"/>
      <c r="R61" s="62"/>
      <c r="S61" s="62"/>
      <c r="T61" s="63"/>
      <c r="U61" s="64"/>
      <c r="V61" s="64"/>
      <c r="W61" s="65"/>
    </row>
    <row r="62" customFormat="false" ht="14.25" hidden="false" customHeight="false" outlineLevel="0" collapsed="false">
      <c r="D62" s="70"/>
      <c r="E62" s="71"/>
      <c r="F62" s="70"/>
      <c r="G62" s="70"/>
      <c r="H62" s="71"/>
      <c r="I62" s="70"/>
      <c r="J62" s="70"/>
      <c r="K62" s="71"/>
      <c r="L62" s="70"/>
      <c r="Q62" s="61"/>
      <c r="R62" s="63"/>
      <c r="S62" s="63"/>
      <c r="T62" s="63"/>
      <c r="U62" s="64"/>
      <c r="V62" s="64"/>
      <c r="W62" s="65"/>
    </row>
    <row r="63" customFormat="false" ht="14.25" hidden="false" customHeight="false" outlineLevel="0" collapsed="false">
      <c r="Q63" s="61"/>
      <c r="R63" s="62"/>
      <c r="S63" s="62"/>
      <c r="T63" s="63"/>
      <c r="U63" s="64"/>
      <c r="V63" s="64"/>
      <c r="W63" s="65"/>
    </row>
    <row r="64" customFormat="false" ht="14.25" hidden="false" customHeight="false" outlineLevel="0" collapsed="false">
      <c r="Q64" s="61"/>
      <c r="R64" s="62"/>
      <c r="S64" s="62"/>
      <c r="T64" s="63"/>
      <c r="U64" s="64"/>
      <c r="V64" s="64"/>
      <c r="W64" s="65"/>
    </row>
    <row r="65" customFormat="false" ht="14.25" hidden="false" customHeight="false" outlineLevel="0" collapsed="false">
      <c r="Q65" s="61"/>
      <c r="R65" s="63"/>
      <c r="S65" s="63"/>
      <c r="T65" s="63"/>
      <c r="U65" s="64"/>
      <c r="V65" s="64"/>
      <c r="W65" s="65"/>
    </row>
    <row r="66" customFormat="false" ht="14.25" hidden="false" customHeight="false" outlineLevel="0" collapsed="false">
      <c r="Q66" s="61"/>
      <c r="R66" s="62"/>
      <c r="S66" s="62"/>
      <c r="T66" s="63"/>
      <c r="U66" s="64"/>
      <c r="V66" s="64"/>
      <c r="W66" s="72"/>
    </row>
    <row r="67" customFormat="false" ht="14.25" hidden="false" customHeight="false" outlineLevel="0" collapsed="false">
      <c r="Q67" s="61"/>
      <c r="R67" s="62"/>
      <c r="S67" s="62"/>
      <c r="T67" s="63"/>
      <c r="U67" s="64"/>
      <c r="V67" s="64"/>
      <c r="W67" s="72"/>
    </row>
    <row r="68" customFormat="false" ht="14.25" hidden="false" customHeight="false" outlineLevel="0" collapsed="false">
      <c r="Q68" s="61"/>
      <c r="R68" s="63"/>
      <c r="S68" s="63"/>
      <c r="T68" s="63"/>
      <c r="U68" s="64"/>
      <c r="V68" s="64"/>
      <c r="W68" s="72"/>
    </row>
    <row r="69" customFormat="false" ht="14.25" hidden="false" customHeight="false" outlineLevel="0" collapsed="false">
      <c r="Q69" s="61"/>
      <c r="R69" s="62"/>
      <c r="S69" s="62"/>
      <c r="T69" s="63"/>
      <c r="U69" s="64"/>
      <c r="V69" s="64"/>
      <c r="W69" s="72"/>
    </row>
    <row r="70" customFormat="false" ht="14.25" hidden="false" customHeight="false" outlineLevel="0" collapsed="false">
      <c r="Q70" s="61"/>
      <c r="R70" s="62"/>
      <c r="S70" s="62"/>
      <c r="T70" s="63"/>
      <c r="U70" s="64"/>
      <c r="V70" s="64"/>
      <c r="W70" s="72"/>
    </row>
    <row r="71" customFormat="false" ht="14.25" hidden="false" customHeight="false" outlineLevel="0" collapsed="false">
      <c r="Q71" s="61"/>
      <c r="R71" s="63"/>
      <c r="S71" s="63"/>
      <c r="T71" s="63"/>
      <c r="U71" s="64"/>
      <c r="V71" s="64"/>
      <c r="W71" s="72"/>
    </row>
    <row r="72" customFormat="false" ht="14.25" hidden="false" customHeight="false" outlineLevel="0" collapsed="false">
      <c r="Q72" s="61"/>
      <c r="R72" s="62"/>
      <c r="S72" s="62"/>
      <c r="T72" s="63"/>
      <c r="U72" s="64"/>
      <c r="V72" s="64"/>
      <c r="W72" s="65"/>
    </row>
    <row r="73" customFormat="false" ht="14.25" hidden="false" customHeight="false" outlineLevel="0" collapsed="false">
      <c r="Q73" s="61"/>
      <c r="R73" s="62"/>
      <c r="S73" s="62"/>
      <c r="T73" s="63"/>
      <c r="U73" s="64"/>
      <c r="V73" s="64"/>
      <c r="W73" s="65"/>
    </row>
    <row r="74" customFormat="false" ht="14.25" hidden="false" customHeight="false" outlineLevel="0" collapsed="false">
      <c r="Q74" s="61"/>
      <c r="R74" s="63"/>
      <c r="S74" s="63"/>
      <c r="T74" s="63"/>
      <c r="U74" s="64"/>
      <c r="V74" s="64"/>
      <c r="W74" s="65"/>
    </row>
    <row r="75" customFormat="false" ht="14.25" hidden="false" customHeight="false" outlineLevel="0" collapsed="false">
      <c r="Q75" s="61"/>
      <c r="R75" s="62"/>
      <c r="S75" s="62"/>
      <c r="T75" s="63"/>
      <c r="U75" s="64"/>
      <c r="V75" s="64"/>
      <c r="W75" s="65"/>
    </row>
    <row r="76" customFormat="false" ht="14.25" hidden="false" customHeight="false" outlineLevel="0" collapsed="false">
      <c r="Q76" s="61"/>
      <c r="R76" s="62"/>
      <c r="S76" s="62"/>
      <c r="T76" s="63"/>
      <c r="U76" s="64"/>
      <c r="V76" s="64"/>
      <c r="W76" s="65"/>
    </row>
    <row r="77" customFormat="false" ht="14.25" hidden="false" customHeight="false" outlineLevel="0" collapsed="false">
      <c r="Q77" s="61"/>
      <c r="R77" s="63"/>
      <c r="S77" s="63"/>
      <c r="T77" s="63"/>
      <c r="U77" s="64"/>
      <c r="V77" s="64"/>
      <c r="W77" s="65"/>
    </row>
  </sheetData>
  <mergeCells count="10">
    <mergeCell ref="B4:B5"/>
    <mergeCell ref="C4:C5"/>
    <mergeCell ref="D4:F4"/>
    <mergeCell ref="G4:I4"/>
    <mergeCell ref="J4:L4"/>
    <mergeCell ref="M4:O4"/>
    <mergeCell ref="B6:B19"/>
    <mergeCell ref="B20:B33"/>
    <mergeCell ref="B34:B47"/>
    <mergeCell ref="B55:O55"/>
  </mergeCells>
  <conditionalFormatting sqref="P6 P20:P21">
    <cfRule type="cellIs" priority="2" operator="lessThan" aboveAverage="0" equalAverage="0" bottom="0" percent="0" rank="0" text="" dxfId="5">
      <formula>-2</formula>
    </cfRule>
    <cfRule type="cellIs" priority="3" operator="greaterThan" aboveAverage="0" equalAverage="0" bottom="0" percent="0" rank="0" text="" dxfId="6">
      <formula>2</formula>
    </cfRule>
  </conditionalFormatting>
  <conditionalFormatting sqref="P6">
    <cfRule type="cellIs" priority="4" operator="lessThan" aboveAverage="0" equalAverage="0" bottom="0" percent="0" rank="0" text="" dxfId="7">
      <formula>-2</formula>
    </cfRule>
    <cfRule type="cellIs" priority="5" operator="greaterThan" aboveAverage="0" equalAverage="0" bottom="0" percent="0" rank="0" text="" dxfId="8">
      <formula>2</formula>
    </cfRule>
  </conditionalFormatting>
  <conditionalFormatting sqref="P6">
    <cfRule type="cellIs" priority="6" operator="lessThan" aboveAverage="0" equalAverage="0" bottom="0" percent="0" rank="0" text="" dxfId="9">
      <formula>-2</formula>
    </cfRule>
    <cfRule type="cellIs" priority="7" operator="greaterThan" aboveAverage="0" equalAverage="0" bottom="0" percent="0" rank="0" text="" dxfId="10">
      <formula>2</formula>
    </cfRule>
  </conditionalFormatting>
  <conditionalFormatting sqref="P6">
    <cfRule type="cellIs" priority="8" operator="lessThan" aboveAverage="0" equalAverage="0" bottom="0" percent="0" rank="0" text="" dxfId="11">
      <formula>-2</formula>
    </cfRule>
    <cfRule type="cellIs" priority="9" operator="greaterThan" aboveAverage="0" equalAverage="0" bottom="0" percent="0" rank="0" text="" dxfId="12">
      <formula>2</formula>
    </cfRule>
  </conditionalFormatting>
  <conditionalFormatting sqref="P7:P8">
    <cfRule type="cellIs" priority="10" operator="lessThan" aboveAverage="0" equalAverage="0" bottom="0" percent="0" rank="0" text="" dxfId="13">
      <formula>-2</formula>
    </cfRule>
    <cfRule type="cellIs" priority="11" operator="greaterThan" aboveAverage="0" equalAverage="0" bottom="0" percent="0" rank="0" text="" dxfId="14">
      <formula>2</formula>
    </cfRule>
  </conditionalFormatting>
  <conditionalFormatting sqref="P7:P8">
    <cfRule type="cellIs" priority="12" operator="lessThan" aboveAverage="0" equalAverage="0" bottom="0" percent="0" rank="0" text="" dxfId="15">
      <formula>-2</formula>
    </cfRule>
    <cfRule type="cellIs" priority="13" operator="greaterThan" aboveAverage="0" equalAverage="0" bottom="0" percent="0" rank="0" text="" dxfId="16">
      <formula>2</formula>
    </cfRule>
  </conditionalFormatting>
  <conditionalFormatting sqref="P7:P8">
    <cfRule type="cellIs" priority="14" operator="lessThan" aboveAverage="0" equalAverage="0" bottom="0" percent="0" rank="0" text="" dxfId="17">
      <formula>-2</formula>
    </cfRule>
    <cfRule type="cellIs" priority="15" operator="greaterThan" aboveAverage="0" equalAverage="0" bottom="0" percent="0" rank="0" text="" dxfId="18">
      <formula>2</formula>
    </cfRule>
  </conditionalFormatting>
  <conditionalFormatting sqref="P7:P8">
    <cfRule type="cellIs" priority="16" operator="lessThan" aboveAverage="0" equalAverage="0" bottom="0" percent="0" rank="0" text="" dxfId="19">
      <formula>-2</formula>
    </cfRule>
    <cfRule type="cellIs" priority="17" operator="greaterThan" aboveAverage="0" equalAverage="0" bottom="0" percent="0" rank="0" text="" dxfId="20">
      <formula>2</formula>
    </cfRule>
  </conditionalFormatting>
  <conditionalFormatting sqref="P7:P8">
    <cfRule type="cellIs" priority="18" operator="lessThan" aboveAverage="0" equalAverage="0" bottom="0" percent="0" rank="0" text="" dxfId="21">
      <formula>-2</formula>
    </cfRule>
    <cfRule type="cellIs" priority="19" operator="greaterThan" aboveAverage="0" equalAverage="0" bottom="0" percent="0" rank="0" text="" dxfId="22">
      <formula>2</formula>
    </cfRule>
  </conditionalFormatting>
  <hyperlinks>
    <hyperlink ref="P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5" width="4.29"/>
    <col collapsed="false" customWidth="true" hidden="false" outlineLevel="0" max="2" min="2" style="75" width="15"/>
    <col collapsed="false" customWidth="true" hidden="false" outlineLevel="0" max="3" min="3" style="75" width="16.71"/>
    <col collapsed="false" customWidth="true" hidden="false" outlineLevel="0" max="4" min="4" style="75" width="47.14"/>
    <col collapsed="false" customWidth="true" hidden="false" outlineLevel="0" max="17" min="5" style="75" width="7.71"/>
    <col collapsed="false" customWidth="true" hidden="false" outlineLevel="0" max="18" min="18" style="75" width="8.57"/>
    <col collapsed="false" customWidth="false" hidden="false" outlineLevel="0" max="16384" min="19" style="75" width="11.43"/>
  </cols>
  <sheetData>
    <row r="2" customFormat="false" ht="14.25" hidden="false" customHeight="true" outlineLevel="0" collapsed="false">
      <c r="R2" s="26" t="s">
        <v>10</v>
      </c>
    </row>
    <row r="4" customFormat="false" ht="12.75" hidden="false" customHeight="true" outlineLevel="0" collapsed="false">
      <c r="B4" s="28" t="s">
        <v>11</v>
      </c>
      <c r="C4" s="28" t="s">
        <v>29</v>
      </c>
      <c r="D4" s="28" t="s">
        <v>30</v>
      </c>
      <c r="E4" s="28" t="s">
        <v>1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2.75" hidden="false" customHeight="true" outlineLevel="0" collapsed="false">
      <c r="B5" s="28"/>
      <c r="C5" s="28"/>
      <c r="D5" s="28"/>
      <c r="E5" s="31" t="n">
        <v>2009</v>
      </c>
      <c r="F5" s="76" t="n">
        <v>2010</v>
      </c>
      <c r="G5" s="31" t="n">
        <v>2011</v>
      </c>
      <c r="H5" s="76" t="n">
        <v>2012</v>
      </c>
      <c r="I5" s="77" t="n">
        <v>2013</v>
      </c>
      <c r="J5" s="77" t="n">
        <v>2014</v>
      </c>
      <c r="K5" s="77" t="n">
        <v>2015</v>
      </c>
      <c r="L5" s="77" t="n">
        <v>2016</v>
      </c>
      <c r="M5" s="31" t="n">
        <v>2017</v>
      </c>
      <c r="N5" s="31" t="n">
        <v>2018</v>
      </c>
      <c r="O5" s="31" t="n">
        <v>2019</v>
      </c>
      <c r="P5" s="31" t="n">
        <v>2020</v>
      </c>
      <c r="Q5" s="78" t="n">
        <v>2021</v>
      </c>
      <c r="R5" s="78" t="n">
        <v>2022</v>
      </c>
    </row>
    <row r="6" customFormat="false" ht="12.75" hidden="false" customHeight="true" outlineLevel="0" collapsed="false">
      <c r="B6" s="79" t="s">
        <v>20</v>
      </c>
      <c r="C6" s="80" t="s">
        <v>31</v>
      </c>
      <c r="D6" s="81" t="s">
        <v>32</v>
      </c>
      <c r="E6" s="82" t="n">
        <f aca="false">'1.3. Contribución_abs IPM'!E6/'1.3. Contribución_abs IPM'!E18*100</f>
        <v>5.51998993650431</v>
      </c>
      <c r="F6" s="83" t="n">
        <f aca="false">'1.3. Contribución_abs IPM'!F6/'1.3. Contribución_abs IPM'!F18*100</f>
        <v>5.38632509324943</v>
      </c>
      <c r="G6" s="83" t="n">
        <f aca="false">'1.3. Contribución_abs IPM'!G6/'1.3. Contribución_abs IPM'!G18*100</f>
        <v>5.00376141825477</v>
      </c>
      <c r="H6" s="83" t="n">
        <f aca="false">'1.3. Contribución_abs IPM'!H6/'1.3. Contribución_abs IPM'!H18*100</f>
        <v>4.99193085737337</v>
      </c>
      <c r="I6" s="83" t="n">
        <f aca="false">'1.3. Contribución_abs IPM'!I6/'1.3. Contribución_abs IPM'!I18*100</f>
        <v>4.79773082350658</v>
      </c>
      <c r="J6" s="83" t="n">
        <f aca="false">'1.3. Contribución_abs IPM'!J6/'1.3. Contribución_abs IPM'!J18*100</f>
        <v>5.08281925859544</v>
      </c>
      <c r="K6" s="83" t="n">
        <f aca="false">'1.3. Contribución_abs IPM'!K6/'1.3. Contribución_abs IPM'!K18*100</f>
        <v>4.88941061632241</v>
      </c>
      <c r="L6" s="83" t="n">
        <f aca="false">'1.3. Contribución_abs IPM'!L6/'1.3. Contribución_abs IPM'!L18*100</f>
        <v>4.83303007347228</v>
      </c>
      <c r="M6" s="83" t="n">
        <f aca="false">'1.3. Contribución_abs IPM'!M6/'1.3. Contribución_abs IPM'!M18*100</f>
        <v>4.63450682284633</v>
      </c>
      <c r="N6" s="83" t="n">
        <f aca="false">'1.3. Contribución_abs IPM'!N6/'1.3. Contribución_abs IPM'!N18*100</f>
        <v>4.64759451392925</v>
      </c>
      <c r="O6" s="83" t="n">
        <f aca="false">'1.3. Contribución_abs IPM'!O6/'1.3. Contribución_abs IPM'!O18*100</f>
        <v>4.82844152222677</v>
      </c>
      <c r="P6" s="83" t="n">
        <f aca="false">'1.3. Contribución_abs IPM'!P6/'1.3. Contribución_abs IPM'!P18*100</f>
        <v>4.11203905682183</v>
      </c>
      <c r="Q6" s="83" t="n">
        <f aca="false">'1.3. Contribución_abs IPM'!Q6/'1.3. Contribución_abs IPM'!Q18*100</f>
        <v>3.75945906979899</v>
      </c>
      <c r="R6" s="84" t="n">
        <f aca="false">'1.3. Contribución_abs IPM'!R6/'1.3. Contribución_abs IPM'!R18*100</f>
        <v>3.88103731834141</v>
      </c>
    </row>
    <row r="7" customFormat="false" ht="12.75" hidden="false" customHeight="true" outlineLevel="0" collapsed="false">
      <c r="B7" s="79"/>
      <c r="C7" s="79"/>
      <c r="D7" s="85" t="s">
        <v>33</v>
      </c>
      <c r="E7" s="86" t="n">
        <f aca="false">'1.3. Contribución_abs IPM'!E7/'1.3. Contribución_abs IPM'!E18*100</f>
        <v>1.70618977216931</v>
      </c>
      <c r="F7" s="87" t="n">
        <f aca="false">'1.3. Contribución_abs IPM'!F7/'1.3. Contribución_abs IPM'!F18*100</f>
        <v>1.50577785761926</v>
      </c>
      <c r="G7" s="87" t="n">
        <f aca="false">'1.3. Contribución_abs IPM'!G7/'1.3. Contribución_abs IPM'!G18*100</f>
        <v>1.43591801292253</v>
      </c>
      <c r="H7" s="87" t="n">
        <f aca="false">'1.3. Contribución_abs IPM'!H7/'1.3. Contribución_abs IPM'!H18*100</f>
        <v>1.74533296861559</v>
      </c>
      <c r="I7" s="87" t="n">
        <f aca="false">'1.3. Contribución_abs IPM'!I7/'1.3. Contribución_abs IPM'!I18*100</f>
        <v>1.8210702980264</v>
      </c>
      <c r="J7" s="87" t="n">
        <f aca="false">'1.3. Contribución_abs IPM'!J7/'1.3. Contribución_abs IPM'!J18*100</f>
        <v>2.03015218766593</v>
      </c>
      <c r="K7" s="87" t="n">
        <f aca="false">'1.3. Contribución_abs IPM'!K7/'1.3. Contribución_abs IPM'!K18*100</f>
        <v>2.33647797266866</v>
      </c>
      <c r="L7" s="87" t="n">
        <f aca="false">'1.3. Contribución_abs IPM'!L7/'1.3. Contribución_abs IPM'!L18*100</f>
        <v>2.91963443288857</v>
      </c>
      <c r="M7" s="87" t="n">
        <f aca="false">'1.3. Contribución_abs IPM'!M7/'1.3. Contribución_abs IPM'!M18*100</f>
        <v>2.90331945972282</v>
      </c>
      <c r="N7" s="87" t="n">
        <f aca="false">'1.3. Contribución_abs IPM'!N7/'1.3. Contribución_abs IPM'!N18*100</f>
        <v>2.61009434370521</v>
      </c>
      <c r="O7" s="87" t="n">
        <f aca="false">'1.3. Contribución_abs IPM'!O7/'1.3. Contribución_abs IPM'!O18*100</f>
        <v>2.70211798874769</v>
      </c>
      <c r="P7" s="87" t="n">
        <f aca="false">'1.3. Contribución_abs IPM'!P7/'1.3. Contribución_abs IPM'!P18*100</f>
        <v>3.48728526780092</v>
      </c>
      <c r="Q7" s="87" t="n">
        <f aca="false">'1.3. Contribución_abs IPM'!Q7/'1.3. Contribución_abs IPM'!Q18*100</f>
        <v>4.21457100909275</v>
      </c>
      <c r="R7" s="88" t="n">
        <f aca="false">'1.3. Contribución_abs IPM'!R7/'1.3. Contribución_abs IPM'!R18*100</f>
        <v>4.12350577484358</v>
      </c>
    </row>
    <row r="8" customFormat="false" ht="12.75" hidden="false" customHeight="true" outlineLevel="0" collapsed="false">
      <c r="B8" s="79"/>
      <c r="C8" s="79"/>
      <c r="D8" s="89" t="s">
        <v>34</v>
      </c>
      <c r="E8" s="86" t="n">
        <f aca="false">'1.3. Contribución_abs IPM'!E8/'1.3. Contribución_abs IPM'!E18*100</f>
        <v>14.0409088628182</v>
      </c>
      <c r="F8" s="87" t="n">
        <f aca="false">'1.3. Contribución_abs IPM'!F8/'1.3. Contribución_abs IPM'!F18*100</f>
        <v>14.3906627523519</v>
      </c>
      <c r="G8" s="87" t="n">
        <f aca="false">'1.3. Contribución_abs IPM'!G8/'1.3. Contribución_abs IPM'!G18*100</f>
        <v>14.5270849109102</v>
      </c>
      <c r="H8" s="87" t="n">
        <f aca="false">'1.3. Contribución_abs IPM'!H8/'1.3. Contribución_abs IPM'!H18*100</f>
        <v>14.6470772567322</v>
      </c>
      <c r="I8" s="87" t="n">
        <f aca="false">'1.3. Contribución_abs IPM'!I8/'1.3. Contribución_abs IPM'!I18*100</f>
        <v>15.237169552278</v>
      </c>
      <c r="J8" s="87" t="n">
        <f aca="false">'1.3. Contribución_abs IPM'!J8/'1.3. Contribución_abs IPM'!J18*100</f>
        <v>15.4380867914944</v>
      </c>
      <c r="K8" s="87" t="n">
        <f aca="false">'1.3. Contribución_abs IPM'!K8/'1.3. Contribución_abs IPM'!K18*100</f>
        <v>15.3027761382614</v>
      </c>
      <c r="L8" s="87" t="n">
        <f aca="false">'1.3. Contribución_abs IPM'!L8/'1.3. Contribución_abs IPM'!L18*100</f>
        <v>15.4302505192495</v>
      </c>
      <c r="M8" s="87" t="n">
        <f aca="false">'1.3. Contribución_abs IPM'!M8/'1.3. Contribución_abs IPM'!M18*100</f>
        <v>15.0923779504288</v>
      </c>
      <c r="N8" s="87" t="n">
        <f aca="false">'1.3. Contribución_abs IPM'!N8/'1.3. Contribución_abs IPM'!N18*100</f>
        <v>15.0164000612732</v>
      </c>
      <c r="O8" s="87" t="n">
        <f aca="false">'1.3. Contribución_abs IPM'!O8/'1.3. Contribución_abs IPM'!O18*100</f>
        <v>14.9772667585948</v>
      </c>
      <c r="P8" s="87" t="n">
        <f aca="false">'1.3. Contribución_abs IPM'!P8/'1.3. Contribución_abs IPM'!P18*100</f>
        <v>13.8284675439565</v>
      </c>
      <c r="Q8" s="87" t="n">
        <f aca="false">'1.3. Contribución_abs IPM'!Q8/'1.3. Contribución_abs IPM'!Q18*100</f>
        <v>13.3971264752702</v>
      </c>
      <c r="R8" s="88" t="n">
        <f aca="false">'1.3. Contribución_abs IPM'!R8/'1.3. Contribución_abs IPM'!R18*100</f>
        <v>12.9132531875828</v>
      </c>
    </row>
    <row r="9" customFormat="false" ht="12.75" hidden="false" customHeight="true" outlineLevel="0" collapsed="false">
      <c r="B9" s="79"/>
      <c r="C9" s="90" t="s">
        <v>35</v>
      </c>
      <c r="D9" s="81" t="s">
        <v>36</v>
      </c>
      <c r="E9" s="82" t="n">
        <f aca="false">'1.3. Contribución_abs IPM'!E9/'1.3. Contribución_abs IPM'!E18*100</f>
        <v>3.25917718792175</v>
      </c>
      <c r="F9" s="83" t="n">
        <f aca="false">'1.3. Contribución_abs IPM'!F9/'1.3. Contribución_abs IPM'!F18*100</f>
        <v>2.8518165725023</v>
      </c>
      <c r="G9" s="83" t="n">
        <f aca="false">'1.3. Contribución_abs IPM'!G9/'1.3. Contribución_abs IPM'!G18*100</f>
        <v>2.25481878821704</v>
      </c>
      <c r="H9" s="83" t="n">
        <f aca="false">'1.3. Contribución_abs IPM'!H9/'1.3. Contribución_abs IPM'!H18*100</f>
        <v>2.6361628607476</v>
      </c>
      <c r="I9" s="83" t="n">
        <f aca="false">'1.3. Contribución_abs IPM'!I9/'1.3. Contribución_abs IPM'!I18*100</f>
        <v>2.20738615840933</v>
      </c>
      <c r="J9" s="83" t="n">
        <f aca="false">'1.3. Contribución_abs IPM'!J9/'1.3. Contribución_abs IPM'!J18*100</f>
        <v>2.45629361964756</v>
      </c>
      <c r="K9" s="83" t="n">
        <f aca="false">'1.3. Contribución_abs IPM'!K9/'1.3. Contribución_abs IPM'!K18*100</f>
        <v>2.70393314404147</v>
      </c>
      <c r="L9" s="83" t="n">
        <f aca="false">'1.3. Contribución_abs IPM'!L9/'1.3. Contribución_abs IPM'!L18*100</f>
        <v>3.26850361936675</v>
      </c>
      <c r="M9" s="83" t="n">
        <f aca="false">'1.3. Contribución_abs IPM'!M9/'1.3. Contribución_abs IPM'!M18*100</f>
        <v>3.63371403607728</v>
      </c>
      <c r="N9" s="83" t="n">
        <f aca="false">'1.3. Contribución_abs IPM'!N9/'1.3. Contribución_abs IPM'!N18*100</f>
        <v>3.25041593325688</v>
      </c>
      <c r="O9" s="83" t="n">
        <f aca="false">'1.3. Contribución_abs IPM'!O9/'1.3. Contribución_abs IPM'!O18*100</f>
        <v>3.55705648911593</v>
      </c>
      <c r="P9" s="83" t="n">
        <f aca="false">'1.3. Contribución_abs IPM'!P9/'1.3. Contribución_abs IPM'!P18*100</f>
        <v>3.48037194180013</v>
      </c>
      <c r="Q9" s="83" t="n">
        <f aca="false">'1.3. Contribución_abs IPM'!Q9/'1.3. Contribución_abs IPM'!Q18*100</f>
        <v>4.35504324195973</v>
      </c>
      <c r="R9" s="84" t="n">
        <f aca="false">'1.3. Contribución_abs IPM'!R9/'1.3. Contribución_abs IPM'!R18*100</f>
        <v>4.11430686191049</v>
      </c>
    </row>
    <row r="10" customFormat="false" ht="12.75" hidden="false" customHeight="true" outlineLevel="0" collapsed="false">
      <c r="B10" s="79"/>
      <c r="C10" s="90"/>
      <c r="D10" s="85" t="s">
        <v>37</v>
      </c>
      <c r="E10" s="86" t="n">
        <f aca="false">'1.3. Contribución_abs IPM'!E10/'1.3. Contribución_abs IPM'!E18*100</f>
        <v>13.8061641734223</v>
      </c>
      <c r="F10" s="87" t="n">
        <f aca="false">'1.3. Contribución_abs IPM'!F10/'1.3. Contribución_abs IPM'!F18*100</f>
        <v>13.7154791142243</v>
      </c>
      <c r="G10" s="87" t="n">
        <f aca="false">'1.3. Contribución_abs IPM'!G10/'1.3. Contribución_abs IPM'!G18*100</f>
        <v>14.0818453210725</v>
      </c>
      <c r="H10" s="87" t="n">
        <f aca="false">'1.3. Contribución_abs IPM'!H10/'1.3. Contribución_abs IPM'!H18*100</f>
        <v>14.2477527452482</v>
      </c>
      <c r="I10" s="87" t="n">
        <f aca="false">'1.3. Contribución_abs IPM'!I10/'1.3. Contribución_abs IPM'!I18*100</f>
        <v>14.8062867526985</v>
      </c>
      <c r="J10" s="87" t="n">
        <f aca="false">'1.3. Contribución_abs IPM'!J10/'1.3. Contribución_abs IPM'!J18*100</f>
        <v>14.9786759142658</v>
      </c>
      <c r="K10" s="87" t="n">
        <f aca="false">'1.3. Contribución_abs IPM'!K10/'1.3. Contribución_abs IPM'!K18*100</f>
        <v>15.4858972838664</v>
      </c>
      <c r="L10" s="87" t="n">
        <f aca="false">'1.3. Contribución_abs IPM'!L10/'1.3. Contribución_abs IPM'!L18*100</f>
        <v>15.9771015728303</v>
      </c>
      <c r="M10" s="87" t="n">
        <f aca="false">'1.3. Contribución_abs IPM'!M10/'1.3. Contribución_abs IPM'!M18*100</f>
        <v>16.0361526151631</v>
      </c>
      <c r="N10" s="87" t="n">
        <f aca="false">'1.3. Contribución_abs IPM'!N10/'1.3. Contribución_abs IPM'!N18*100</f>
        <v>15.6872780839739</v>
      </c>
      <c r="O10" s="87" t="n">
        <f aca="false">'1.3. Contribución_abs IPM'!O10/'1.3. Contribución_abs IPM'!O18*100</f>
        <v>15.5352628828043</v>
      </c>
      <c r="P10" s="87" t="n">
        <f aca="false">'1.3. Contribución_abs IPM'!P10/'1.3. Contribución_abs IPM'!P18*100</f>
        <v>15.5103493604076</v>
      </c>
      <c r="Q10" s="87" t="n">
        <f aca="false">'1.3. Contribución_abs IPM'!Q10/'1.3. Contribución_abs IPM'!Q18*100</f>
        <v>15.7176433653968</v>
      </c>
      <c r="R10" s="88" t="n">
        <f aca="false">'1.3. Contribución_abs IPM'!R10/'1.3. Contribución_abs IPM'!R18*100</f>
        <v>15.9076322795704</v>
      </c>
    </row>
    <row r="11" customFormat="false" ht="12.75" hidden="false" customHeight="true" outlineLevel="0" collapsed="false">
      <c r="B11" s="79"/>
      <c r="C11" s="90"/>
      <c r="D11" s="85" t="s">
        <v>38</v>
      </c>
      <c r="E11" s="86" t="n">
        <f aca="false">'1.3. Contribución_abs IPM'!E11/'1.3. Contribución_abs IPM'!E18*100</f>
        <v>13.7458526006585</v>
      </c>
      <c r="F11" s="87" t="n">
        <f aca="false">'1.3. Contribución_abs IPM'!F11/'1.3. Contribución_abs IPM'!F18*100</f>
        <v>13.9021253750879</v>
      </c>
      <c r="G11" s="87" t="n">
        <f aca="false">'1.3. Contribución_abs IPM'!G11/'1.3. Contribución_abs IPM'!G18*100</f>
        <v>13.5210626419049</v>
      </c>
      <c r="H11" s="87" t="n">
        <f aca="false">'1.3. Contribución_abs IPM'!H11/'1.3. Contribución_abs IPM'!H18*100</f>
        <v>13.4806373800343</v>
      </c>
      <c r="I11" s="87" t="n">
        <f aca="false">'1.3. Contribución_abs IPM'!I11/'1.3. Contribución_abs IPM'!I18*100</f>
        <v>13.9806529755507</v>
      </c>
      <c r="J11" s="87" t="n">
        <f aca="false">'1.3. Contribución_abs IPM'!J11/'1.3. Contribución_abs IPM'!J18*100</f>
        <v>14.2023929029232</v>
      </c>
      <c r="K11" s="87" t="n">
        <f aca="false">'1.3. Contribución_abs IPM'!K11/'1.3. Contribución_abs IPM'!K18*100</f>
        <v>14.3153673179649</v>
      </c>
      <c r="L11" s="87" t="n">
        <f aca="false">'1.3. Contribución_abs IPM'!L11/'1.3. Contribución_abs IPM'!L18*100</f>
        <v>14.9839218368574</v>
      </c>
      <c r="M11" s="87" t="n">
        <f aca="false">'1.3. Contribución_abs IPM'!M11/'1.3. Contribución_abs IPM'!M18*100</f>
        <v>14.9152420998573</v>
      </c>
      <c r="N11" s="87" t="n">
        <f aca="false">'1.3. Contribución_abs IPM'!N11/'1.3. Contribución_abs IPM'!N18*100</f>
        <v>14.5480455693199</v>
      </c>
      <c r="O11" s="87" t="n">
        <f aca="false">'1.3. Contribución_abs IPM'!O11/'1.3. Contribución_abs IPM'!O18*100</f>
        <v>14.5355811362735</v>
      </c>
      <c r="P11" s="87" t="n">
        <f aca="false">'1.3. Contribución_abs IPM'!P11/'1.3. Contribución_abs IPM'!P18*100</f>
        <v>14.8494516312511</v>
      </c>
      <c r="Q11" s="87" t="n">
        <f aca="false">'1.3. Contribución_abs IPM'!Q11/'1.3. Contribución_abs IPM'!Q18*100</f>
        <v>14.8354422007452</v>
      </c>
      <c r="R11" s="88" t="n">
        <f aca="false">'1.3. Contribución_abs IPM'!R11/'1.3. Contribución_abs IPM'!R18*100</f>
        <v>15.5461096840094</v>
      </c>
    </row>
    <row r="12" customFormat="false" ht="12.75" hidden="false" customHeight="true" outlineLevel="0" collapsed="false">
      <c r="B12" s="79"/>
      <c r="C12" s="90" t="s">
        <v>39</v>
      </c>
      <c r="D12" s="81" t="s">
        <v>40</v>
      </c>
      <c r="E12" s="82" t="n">
        <f aca="false">'1.3. Contribución_abs IPM'!E12/'1.3. Contribución_abs IPM'!E18*100</f>
        <v>6.77197594937454</v>
      </c>
      <c r="F12" s="83" t="n">
        <f aca="false">'1.3. Contribución_abs IPM'!F12/'1.3. Contribución_abs IPM'!F18*100</f>
        <v>6.50185777826014</v>
      </c>
      <c r="G12" s="83" t="n">
        <f aca="false">'1.3. Contribución_abs IPM'!G12/'1.3. Contribución_abs IPM'!G18*100</f>
        <v>6.54969872047287</v>
      </c>
      <c r="H12" s="83" t="n">
        <f aca="false">'1.3. Contribución_abs IPM'!H12/'1.3. Contribución_abs IPM'!H18*100</f>
        <v>6.75338981948164</v>
      </c>
      <c r="I12" s="83" t="n">
        <f aca="false">'1.3. Contribución_abs IPM'!I12/'1.3. Contribución_abs IPM'!I18*100</f>
        <v>5.41073335995184</v>
      </c>
      <c r="J12" s="83" t="n">
        <f aca="false">'1.3. Contribución_abs IPM'!J12/'1.3. Contribución_abs IPM'!J18*100</f>
        <v>5.05795021853024</v>
      </c>
      <c r="K12" s="83" t="n">
        <f aca="false">'1.3. Contribución_abs IPM'!K12/'1.3. Contribución_abs IPM'!K18*100</f>
        <v>5.78674916648397</v>
      </c>
      <c r="L12" s="83" t="n">
        <f aca="false">'1.3. Contribución_abs IPM'!L12/'1.3. Contribución_abs IPM'!L18*100</f>
        <v>5.96597302145726</v>
      </c>
      <c r="M12" s="83" t="n">
        <f aca="false">'1.3. Contribución_abs IPM'!M12/'1.3. Contribución_abs IPM'!M18*100</f>
        <v>5.58024405155896</v>
      </c>
      <c r="N12" s="83" t="n">
        <f aca="false">'1.3. Contribución_abs IPM'!N12/'1.3. Contribución_abs IPM'!N18*100</f>
        <v>5.40607954861954</v>
      </c>
      <c r="O12" s="83" t="n">
        <f aca="false">'1.3. Contribución_abs IPM'!O12/'1.3. Contribución_abs IPM'!O18*100</f>
        <v>5.57892370880202</v>
      </c>
      <c r="P12" s="83" t="n">
        <f aca="false">'1.3. Contribución_abs IPM'!P12/'1.3. Contribución_abs IPM'!P18*100</f>
        <v>8.62358548259199</v>
      </c>
      <c r="Q12" s="83" t="n">
        <f aca="false">'1.3. Contribución_abs IPM'!Q12/'1.3. Contribución_abs IPM'!Q18*100</f>
        <v>6.44505485488553</v>
      </c>
      <c r="R12" s="84" t="n">
        <f aca="false">'1.3. Contribución_abs IPM'!R12/'1.3. Contribución_abs IPM'!R18*100</f>
        <v>5.16048380964737</v>
      </c>
    </row>
    <row r="13" customFormat="false" ht="12.75" hidden="false" customHeight="true" outlineLevel="0" collapsed="false">
      <c r="B13" s="79"/>
      <c r="C13" s="90"/>
      <c r="D13" s="89" t="s">
        <v>41</v>
      </c>
      <c r="E13" s="91" t="n">
        <f aca="false">'1.3. Contribución_abs IPM'!E13/'1.3. Contribución_abs IPM'!E18*100</f>
        <v>14.2139105757717</v>
      </c>
      <c r="F13" s="92" t="n">
        <f aca="false">'1.3. Contribución_abs IPM'!F13/'1.3. Contribución_abs IPM'!F18*100</f>
        <v>14.794919778438</v>
      </c>
      <c r="G13" s="92" t="n">
        <f aca="false">'1.3. Contribución_abs IPM'!G13/'1.3. Contribución_abs IPM'!G18*100</f>
        <v>15.5120656086502</v>
      </c>
      <c r="H13" s="92" t="n">
        <f aca="false">'1.3. Contribución_abs IPM'!H13/'1.3. Contribución_abs IPM'!H18*100</f>
        <v>15.5702382516146</v>
      </c>
      <c r="I13" s="92" t="n">
        <f aca="false">'1.3. Contribución_abs IPM'!I13/'1.3. Contribución_abs IPM'!I18*100</f>
        <v>14.9305354662469</v>
      </c>
      <c r="J13" s="92" t="n">
        <f aca="false">'1.3. Contribución_abs IPM'!J13/'1.3. Contribución_abs IPM'!J18*100</f>
        <v>14.5879486461208</v>
      </c>
      <c r="K13" s="92" t="n">
        <f aca="false">'1.3. Contribución_abs IPM'!K13/'1.3. Contribución_abs IPM'!K18*100</f>
        <v>13.7858757566661</v>
      </c>
      <c r="L13" s="92" t="n">
        <f aca="false">'1.3. Contribución_abs IPM'!L13/'1.3. Contribución_abs IPM'!L18*100</f>
        <v>11.6973464249262</v>
      </c>
      <c r="M13" s="92" t="n">
        <f aca="false">'1.3. Contribución_abs IPM'!M13/'1.3. Contribución_abs IPM'!M18*100</f>
        <v>12.2223075914915</v>
      </c>
      <c r="N13" s="92" t="n">
        <f aca="false">'1.3. Contribución_abs IPM'!N13/'1.3. Contribución_abs IPM'!N18*100</f>
        <v>13.0876176298979</v>
      </c>
      <c r="O13" s="92" t="n">
        <f aca="false">'1.3. Contribución_abs IPM'!O13/'1.3. Contribución_abs IPM'!O18*100</f>
        <v>13.6022675280359</v>
      </c>
      <c r="P13" s="92" t="n">
        <f aca="false">'1.3. Contribución_abs IPM'!P13/'1.3. Contribución_abs IPM'!P18*100</f>
        <v>11.8249334801188</v>
      </c>
      <c r="Q13" s="92" t="n">
        <f aca="false">'1.3. Contribución_abs IPM'!Q13/'1.3. Contribución_abs IPM'!Q18*100</f>
        <v>14.6548614067843</v>
      </c>
      <c r="R13" s="93" t="n">
        <f aca="false">'1.3. Contribución_abs IPM'!R13/'1.3. Contribución_abs IPM'!R18*100</f>
        <v>15.1672527207247</v>
      </c>
    </row>
    <row r="14" customFormat="false" ht="12.75" hidden="false" customHeight="true" outlineLevel="0" collapsed="false">
      <c r="B14" s="79"/>
      <c r="C14" s="30" t="s">
        <v>42</v>
      </c>
      <c r="D14" s="85" t="s">
        <v>43</v>
      </c>
      <c r="E14" s="82" t="n">
        <f aca="false">'1.3. Contribución_abs IPM'!E14/'1.3. Contribución_abs IPM'!E18*100</f>
        <v>4.69192364366387</v>
      </c>
      <c r="F14" s="83" t="n">
        <f aca="false">'1.3. Contribución_abs IPM'!F14/'1.3. Contribución_abs IPM'!F18*100</f>
        <v>4.54424135705858</v>
      </c>
      <c r="G14" s="83" t="n">
        <f aca="false">'1.3. Contribución_abs IPM'!G14/'1.3. Contribución_abs IPM'!G18*100</f>
        <v>4.25183419306956</v>
      </c>
      <c r="H14" s="83" t="n">
        <f aca="false">'1.3. Contribución_abs IPM'!H14/'1.3. Contribución_abs IPM'!H18*100</f>
        <v>3.88895366543093</v>
      </c>
      <c r="I14" s="83" t="n">
        <f aca="false">'1.3. Contribución_abs IPM'!I14/'1.3. Contribución_abs IPM'!I18*100</f>
        <v>4.81568574543447</v>
      </c>
      <c r="J14" s="83" t="n">
        <f aca="false">'1.3. Contribución_abs IPM'!J14/'1.3. Contribución_abs IPM'!J18*100</f>
        <v>4.84957598290825</v>
      </c>
      <c r="K14" s="83" t="n">
        <f aca="false">'1.3. Contribución_abs IPM'!K14/'1.3. Contribución_abs IPM'!K18*100</f>
        <v>4.77771435556847</v>
      </c>
      <c r="L14" s="83" t="n">
        <f aca="false">'1.3. Contribución_abs IPM'!L14/'1.3. Contribución_abs IPM'!L18*100</f>
        <v>4.64583277010247</v>
      </c>
      <c r="M14" s="83" t="n">
        <f aca="false">'1.3. Contribución_abs IPM'!M14/'1.3. Contribución_abs IPM'!M18*100</f>
        <v>4.38010917100911</v>
      </c>
      <c r="N14" s="83" t="n">
        <f aca="false">'1.3. Contribución_abs IPM'!N14/'1.3. Contribución_abs IPM'!N18*100</f>
        <v>4.43304306800423</v>
      </c>
      <c r="O14" s="83" t="n">
        <f aca="false">'1.3. Contribución_abs IPM'!O14/'1.3. Contribución_abs IPM'!O18*100</f>
        <v>4.39282252102113</v>
      </c>
      <c r="P14" s="83" t="n">
        <f aca="false">'1.3. Contribución_abs IPM'!P14/'1.3. Contribución_abs IPM'!P18*100</f>
        <v>3.92416427031357</v>
      </c>
      <c r="Q14" s="83" t="n">
        <f aca="false">'1.3. Contribución_abs IPM'!Q14/'1.3. Contribución_abs IPM'!Q18*100</f>
        <v>3.58050655896072</v>
      </c>
      <c r="R14" s="84" t="n">
        <f aca="false">'1.3. Contribución_abs IPM'!R14/'1.3. Contribución_abs IPM'!R18*100</f>
        <v>3.34601152682281</v>
      </c>
    </row>
    <row r="15" customFormat="false" ht="12.75" hidden="false" customHeight="true" outlineLevel="0" collapsed="false">
      <c r="B15" s="79"/>
      <c r="C15" s="79"/>
      <c r="D15" s="85" t="s">
        <v>44</v>
      </c>
      <c r="E15" s="86" t="n">
        <f aca="false">'1.3. Contribución_abs IPM'!E15/'1.3. Contribución_abs IPM'!E18*100</f>
        <v>9.67411455947105</v>
      </c>
      <c r="F15" s="87" t="n">
        <f aca="false">'1.3. Contribución_abs IPM'!F15/'1.3. Contribución_abs IPM'!F18*100</f>
        <v>9.88805556323182</v>
      </c>
      <c r="G15" s="87" t="n">
        <f aca="false">'1.3. Contribución_abs IPM'!G15/'1.3. Contribución_abs IPM'!G18*100</f>
        <v>9.79680626698221</v>
      </c>
      <c r="H15" s="87" t="n">
        <f aca="false">'1.3. Contribución_abs IPM'!H15/'1.3. Contribución_abs IPM'!H18*100</f>
        <v>9.47785855353016</v>
      </c>
      <c r="I15" s="87" t="n">
        <f aca="false">'1.3. Contribución_abs IPM'!I15/'1.3. Contribución_abs IPM'!I18*100</f>
        <v>10.074991091202</v>
      </c>
      <c r="J15" s="87" t="n">
        <f aca="false">'1.3. Contribución_abs IPM'!J15/'1.3. Contribución_abs IPM'!J18*100</f>
        <v>10.2770278810764</v>
      </c>
      <c r="K15" s="87" t="n">
        <f aca="false">'1.3. Contribución_abs IPM'!K15/'1.3. Contribución_abs IPM'!K18*100</f>
        <v>9.89912838524482</v>
      </c>
      <c r="L15" s="87" t="n">
        <f aca="false">'1.3. Contribución_abs IPM'!L15/'1.3. Contribución_abs IPM'!L18*100</f>
        <v>9.73411556682517</v>
      </c>
      <c r="M15" s="87" t="n">
        <f aca="false">'1.3. Contribución_abs IPM'!M15/'1.3. Contribución_abs IPM'!M18*100</f>
        <v>9.95383031519746</v>
      </c>
      <c r="N15" s="87" t="n">
        <f aca="false">'1.3. Contribución_abs IPM'!N15/'1.3. Contribución_abs IPM'!N18*100</f>
        <v>10.2950153698777</v>
      </c>
      <c r="O15" s="87" t="n">
        <f aca="false">'1.3. Contribución_abs IPM'!O15/'1.3. Contribución_abs IPM'!O18*100</f>
        <v>10.2522467573435</v>
      </c>
      <c r="P15" s="87" t="n">
        <f aca="false">'1.3. Contribución_abs IPM'!P15/'1.3. Contribución_abs IPM'!P18*100</f>
        <v>10.2211124477986</v>
      </c>
      <c r="Q15" s="87" t="n">
        <f aca="false">'1.3. Contribución_abs IPM'!Q15/'1.3. Contribución_abs IPM'!Q18*100</f>
        <v>10.2640244320977</v>
      </c>
      <c r="R15" s="88" t="n">
        <f aca="false">'1.3. Contribución_abs IPM'!R15/'1.3. Contribución_abs IPM'!R18*100</f>
        <v>10.3662709361675</v>
      </c>
    </row>
    <row r="16" customFormat="false" ht="12.75" hidden="false" customHeight="true" outlineLevel="0" collapsed="false">
      <c r="B16" s="79"/>
      <c r="C16" s="79"/>
      <c r="D16" s="85" t="s">
        <v>45</v>
      </c>
      <c r="E16" s="86" t="n">
        <f aca="false">'1.3. Contribución_abs IPM'!E16/'1.3. Contribución_abs IPM'!E18*100</f>
        <v>6.62095771500098</v>
      </c>
      <c r="F16" s="87" t="n">
        <f aca="false">'1.3. Contribución_abs IPM'!F16/'1.3. Contribución_abs IPM'!F18*100</f>
        <v>6.7100723290208</v>
      </c>
      <c r="G16" s="87" t="n">
        <f aca="false">'1.3. Contribución_abs IPM'!G16/'1.3. Contribución_abs IPM'!G18*100</f>
        <v>6.59214667013104</v>
      </c>
      <c r="H16" s="87" t="n">
        <f aca="false">'1.3. Contribución_abs IPM'!H16/'1.3. Contribución_abs IPM'!H18*100</f>
        <v>5.98237682396065</v>
      </c>
      <c r="I16" s="87" t="n">
        <f aca="false">'1.3. Contribución_abs IPM'!I16/'1.3. Contribución_abs IPM'!I18*100</f>
        <v>6.61539721042435</v>
      </c>
      <c r="J16" s="87" t="n">
        <f aca="false">'1.3. Contribución_abs IPM'!J16/'1.3. Contribución_abs IPM'!J18*100</f>
        <v>6.22896419700003</v>
      </c>
      <c r="K16" s="87" t="n">
        <f aca="false">'1.3. Contribución_abs IPM'!K16/'1.3. Contribución_abs IPM'!K18*100</f>
        <v>6.02841860409538</v>
      </c>
      <c r="L16" s="87" t="n">
        <f aca="false">'1.3. Contribución_abs IPM'!L16/'1.3. Contribución_abs IPM'!L18*100</f>
        <v>6.09555240987929</v>
      </c>
      <c r="M16" s="87" t="n">
        <f aca="false">'1.3. Contribución_abs IPM'!M16/'1.3. Contribución_abs IPM'!M18*100</f>
        <v>5.96397375746821</v>
      </c>
      <c r="N16" s="87" t="n">
        <f aca="false">'1.3. Contribución_abs IPM'!N16/'1.3. Contribución_abs IPM'!N18*100</f>
        <v>5.82910226827559</v>
      </c>
      <c r="O16" s="87" t="n">
        <f aca="false">'1.3. Contribución_abs IPM'!O16/'1.3. Contribución_abs IPM'!O18*100</f>
        <v>5.20570205572726</v>
      </c>
      <c r="P16" s="87" t="n">
        <f aca="false">'1.3. Contribución_abs IPM'!P16/'1.3. Contribución_abs IPM'!P18*100</f>
        <v>5.57745778157475</v>
      </c>
      <c r="Q16" s="87" t="n">
        <f aca="false">'1.3. Contribución_abs IPM'!Q16/'1.3. Contribución_abs IPM'!Q18*100</f>
        <v>5.34182365340656</v>
      </c>
      <c r="R16" s="88" t="n">
        <f aca="false">'1.3. Contribución_abs IPM'!R16/'1.3. Contribución_abs IPM'!R18*100</f>
        <v>5.22923637856345</v>
      </c>
    </row>
    <row r="17" customFormat="false" ht="12.75" hidden="false" customHeight="true" outlineLevel="0" collapsed="false">
      <c r="B17" s="79"/>
      <c r="C17" s="30"/>
      <c r="D17" s="89" t="s">
        <v>46</v>
      </c>
      <c r="E17" s="91" t="n">
        <f aca="false">'1.3. Contribución_abs IPM'!E17/'1.3. Contribución_abs IPM'!E18*100</f>
        <v>5.9488350232235</v>
      </c>
      <c r="F17" s="92" t="n">
        <f aca="false">'1.3. Contribución_abs IPM'!F17/'1.3. Contribución_abs IPM'!F18*100</f>
        <v>5.80866642895561</v>
      </c>
      <c r="G17" s="92" t="n">
        <f aca="false">'1.3. Contribución_abs IPM'!G17/'1.3. Contribución_abs IPM'!G18*100</f>
        <v>6.47295744741222</v>
      </c>
      <c r="H17" s="92" t="n">
        <f aca="false">'1.3. Contribución_abs IPM'!H17/'1.3. Contribución_abs IPM'!H18*100</f>
        <v>6.57828881723087</v>
      </c>
      <c r="I17" s="92" t="n">
        <f aca="false">'1.3. Contribución_abs IPM'!I17/'1.3. Contribución_abs IPM'!I18*100</f>
        <v>5.30236056627096</v>
      </c>
      <c r="J17" s="92" t="n">
        <f aca="false">'1.3. Contribución_abs IPM'!J17/'1.3. Contribución_abs IPM'!J18*100</f>
        <v>4.81011239977187</v>
      </c>
      <c r="K17" s="92" t="n">
        <f aca="false">'1.3. Contribución_abs IPM'!K17/'1.3. Contribución_abs IPM'!K18*100</f>
        <v>4.68825125881606</v>
      </c>
      <c r="L17" s="92" t="n">
        <f aca="false">'1.3. Contribución_abs IPM'!L17/'1.3. Contribución_abs IPM'!L18*100</f>
        <v>4.44873775214479</v>
      </c>
      <c r="M17" s="92" t="n">
        <f aca="false">'1.3. Contribución_abs IPM'!M17/'1.3. Contribución_abs IPM'!M18*100</f>
        <v>4.68422212917917</v>
      </c>
      <c r="N17" s="92" t="n">
        <f aca="false">'1.3. Contribución_abs IPM'!N17/'1.3. Contribución_abs IPM'!N18*100</f>
        <v>5.18931360986674</v>
      </c>
      <c r="O17" s="92" t="n">
        <f aca="false">'1.3. Contribución_abs IPM'!O17/'1.3. Contribución_abs IPM'!O18*100</f>
        <v>4.83231065130719</v>
      </c>
      <c r="P17" s="92" t="n">
        <f aca="false">'1.3. Contribución_abs IPM'!P17/'1.3. Contribución_abs IPM'!P18*100</f>
        <v>4.56078173556417</v>
      </c>
      <c r="Q17" s="92" t="n">
        <f aca="false">'1.3. Contribución_abs IPM'!Q17/'1.3. Contribución_abs IPM'!Q18*100</f>
        <v>3.43444373160157</v>
      </c>
      <c r="R17" s="93" t="n">
        <f aca="false">'1.3. Contribución_abs IPM'!R17/'1.3. Contribución_abs IPM'!R18*100</f>
        <v>4.24489952181605</v>
      </c>
    </row>
    <row r="18" customFormat="false" ht="12.75" hidden="false" customHeight="true" outlineLevel="0" collapsed="false">
      <c r="B18" s="79"/>
      <c r="C18" s="33" t="s">
        <v>47</v>
      </c>
      <c r="D18" s="33"/>
      <c r="E18" s="94" t="n">
        <f aca="false">SUM(E6:E17)</f>
        <v>100</v>
      </c>
      <c r="F18" s="95" t="n">
        <f aca="false">SUM(F6:F17)</f>
        <v>100</v>
      </c>
      <c r="G18" s="95" t="n">
        <f aca="false">SUM(G6:G17)</f>
        <v>100</v>
      </c>
      <c r="H18" s="95" t="n">
        <f aca="false">SUM(H6:H17)</f>
        <v>100</v>
      </c>
      <c r="I18" s="95" t="n">
        <f aca="false">SUM(I6:I17)</f>
        <v>100</v>
      </c>
      <c r="J18" s="95" t="n">
        <f aca="false">SUM(J6:J17)</f>
        <v>100</v>
      </c>
      <c r="K18" s="95" t="n">
        <f aca="false">SUM(K6:K17)</f>
        <v>100</v>
      </c>
      <c r="L18" s="95" t="n">
        <f aca="false">SUM(L6:L17)</f>
        <v>100</v>
      </c>
      <c r="M18" s="95" t="n">
        <f aca="false">SUM(M6:M17)</f>
        <v>100</v>
      </c>
      <c r="N18" s="95" t="n">
        <f aca="false">SUM(N6:N17)</f>
        <v>100</v>
      </c>
      <c r="O18" s="95" t="n">
        <f aca="false">SUM(O6:O17)</f>
        <v>100</v>
      </c>
      <c r="P18" s="95" t="n">
        <f aca="false">SUM(P6:P17)</f>
        <v>100</v>
      </c>
      <c r="Q18" s="95" t="n">
        <f aca="false">SUM(Q6:Q17)</f>
        <v>100</v>
      </c>
      <c r="R18" s="96" t="n">
        <f aca="false">SUM(R6:R17)</f>
        <v>100</v>
      </c>
    </row>
    <row r="19" customFormat="false" ht="12.75" hidden="false" customHeight="true" outlineLevel="0" collapsed="false">
      <c r="B19" s="79" t="s">
        <v>21</v>
      </c>
      <c r="C19" s="80" t="s">
        <v>31</v>
      </c>
      <c r="D19" s="81" t="s">
        <v>32</v>
      </c>
      <c r="E19" s="82" t="n">
        <f aca="false">'1.3. Contribución_abs IPM'!E19/'1.3. Contribución_abs IPM'!E31*100</f>
        <v>6.16599170015119</v>
      </c>
      <c r="F19" s="83" t="n">
        <f aca="false">'1.3. Contribución_abs IPM'!F19/'1.3. Contribución_abs IPM'!F31*100</f>
        <v>5.93595446698421</v>
      </c>
      <c r="G19" s="83" t="n">
        <f aca="false">'1.3. Contribución_abs IPM'!G19/'1.3. Contribución_abs IPM'!G31*100</f>
        <v>6.57409859102144</v>
      </c>
      <c r="H19" s="83" t="n">
        <f aca="false">'1.3. Contribución_abs IPM'!H19/'1.3. Contribución_abs IPM'!H31*100</f>
        <v>6.63374763775503</v>
      </c>
      <c r="I19" s="83" t="n">
        <f aca="false">'1.3. Contribución_abs IPM'!I19/'1.3. Contribución_abs IPM'!I31*100</f>
        <v>5.71398257624176</v>
      </c>
      <c r="J19" s="83" t="n">
        <f aca="false">'1.3. Contribución_abs IPM'!J19/'1.3. Contribución_abs IPM'!J31*100</f>
        <v>5.90850253085505</v>
      </c>
      <c r="K19" s="83" t="n">
        <f aca="false">'1.3. Contribución_abs IPM'!K19/'1.3. Contribución_abs IPM'!K31*100</f>
        <v>5.95469389202244</v>
      </c>
      <c r="L19" s="83" t="n">
        <f aca="false">'1.3. Contribución_abs IPM'!L19/'1.3. Contribución_abs IPM'!L31*100</f>
        <v>5.48795718495921</v>
      </c>
      <c r="M19" s="83" t="n">
        <f aca="false">'1.3. Contribución_abs IPM'!M19/'1.3. Contribución_abs IPM'!M31*100</f>
        <v>5.58136847516188</v>
      </c>
      <c r="N19" s="83" t="n">
        <f aca="false">'1.3. Contribución_abs IPM'!N19/'1.3. Contribución_abs IPM'!N31*100</f>
        <v>5.54358475053657</v>
      </c>
      <c r="O19" s="83" t="n">
        <f aca="false">'1.3. Contribución_abs IPM'!O19/'1.3. Contribución_abs IPM'!O31*100</f>
        <v>6.28192003916639</v>
      </c>
      <c r="P19" s="83" t="n">
        <f aca="false">'1.3. Contribución_abs IPM'!P19/'1.3. Contribución_abs IPM'!P31*100</f>
        <v>4.49644487030763</v>
      </c>
      <c r="Q19" s="83" t="n">
        <f aca="false">'1.3. Contribución_abs IPM'!Q19/'1.3. Contribución_abs IPM'!Q31*100</f>
        <v>4.52102078153962</v>
      </c>
      <c r="R19" s="84" t="n">
        <f aca="false">'1.3. Contribución_abs IPM'!R19/'1.3. Contribución_abs IPM'!R31*100</f>
        <v>4.6167511132973</v>
      </c>
    </row>
    <row r="20" customFormat="false" ht="12.75" hidden="false" customHeight="true" outlineLevel="0" collapsed="false">
      <c r="B20" s="79"/>
      <c r="C20" s="79"/>
      <c r="D20" s="85" t="s">
        <v>33</v>
      </c>
      <c r="E20" s="86" t="n">
        <f aca="false">'1.3. Contribución_abs IPM'!E20/'1.3. Contribución_abs IPM'!E31*100</f>
        <v>2.71391480152343</v>
      </c>
      <c r="F20" s="87" t="n">
        <f aca="false">'1.3. Contribución_abs IPM'!F20/'1.3. Contribución_abs IPM'!F31*100</f>
        <v>2.45251747803891</v>
      </c>
      <c r="G20" s="87" t="n">
        <f aca="false">'1.3. Contribución_abs IPM'!G20/'1.3. Contribución_abs IPM'!G31*100</f>
        <v>2.93591432765972</v>
      </c>
      <c r="H20" s="87" t="n">
        <f aca="false">'1.3. Contribución_abs IPM'!H20/'1.3. Contribución_abs IPM'!H31*100</f>
        <v>3.52877141978978</v>
      </c>
      <c r="I20" s="87" t="n">
        <f aca="false">'1.3. Contribución_abs IPM'!I20/'1.3. Contribución_abs IPM'!I31*100</f>
        <v>2.89634931190374</v>
      </c>
      <c r="J20" s="87" t="n">
        <f aca="false">'1.3. Contribución_abs IPM'!J20/'1.3. Contribución_abs IPM'!J31*100</f>
        <v>2.88082793049114</v>
      </c>
      <c r="K20" s="87" t="n">
        <f aca="false">'1.3. Contribución_abs IPM'!K20/'1.3. Contribución_abs IPM'!K31*100</f>
        <v>3.26379344496626</v>
      </c>
      <c r="L20" s="87" t="n">
        <f aca="false">'1.3. Contribución_abs IPM'!L20/'1.3. Contribución_abs IPM'!L31*100</f>
        <v>4.16125037517905</v>
      </c>
      <c r="M20" s="87" t="n">
        <f aca="false">'1.3. Contribución_abs IPM'!M20/'1.3. Contribución_abs IPM'!M31*100</f>
        <v>4.27605627433792</v>
      </c>
      <c r="N20" s="87" t="n">
        <f aca="false">'1.3. Contribución_abs IPM'!N20/'1.3. Contribución_abs IPM'!N31*100</f>
        <v>3.75092301587883</v>
      </c>
      <c r="O20" s="87" t="n">
        <f aca="false">'1.3. Contribución_abs IPM'!O20/'1.3. Contribución_abs IPM'!O31*100</f>
        <v>3.92685519932084</v>
      </c>
      <c r="P20" s="87" t="n">
        <f aca="false">'1.3. Contribución_abs IPM'!P20/'1.3. Contribución_abs IPM'!P31*100</f>
        <v>4.94471550194691</v>
      </c>
      <c r="Q20" s="87" t="n">
        <f aca="false">'1.3. Contribución_abs IPM'!Q20/'1.3. Contribución_abs IPM'!Q31*100</f>
        <v>5.85826041035414</v>
      </c>
      <c r="R20" s="88" t="n">
        <f aca="false">'1.3. Contribución_abs IPM'!R20/'1.3. Contribución_abs IPM'!R31*100</f>
        <v>5.32260222367745</v>
      </c>
    </row>
    <row r="21" customFormat="false" ht="12.75" hidden="false" customHeight="true" outlineLevel="0" collapsed="false">
      <c r="B21" s="79"/>
      <c r="C21" s="79"/>
      <c r="D21" s="89" t="s">
        <v>34</v>
      </c>
      <c r="E21" s="86" t="n">
        <f aca="false">'1.3. Contribución_abs IPM'!E21/'1.3. Contribución_abs IPM'!E31*100</f>
        <v>15.1362821184295</v>
      </c>
      <c r="F21" s="87" t="n">
        <f aca="false">'1.3. Contribución_abs IPM'!F21/'1.3. Contribución_abs IPM'!F31*100</f>
        <v>15.8162861231459</v>
      </c>
      <c r="G21" s="87" t="n">
        <f aca="false">'1.3. Contribución_abs IPM'!G21/'1.3. Contribución_abs IPM'!G31*100</f>
        <v>16.371391597046</v>
      </c>
      <c r="H21" s="87" t="n">
        <f aca="false">'1.3. Contribución_abs IPM'!H21/'1.3. Contribución_abs IPM'!H31*100</f>
        <v>16.698453519861</v>
      </c>
      <c r="I21" s="87" t="n">
        <f aca="false">'1.3. Contribución_abs IPM'!I21/'1.3. Contribución_abs IPM'!I31*100</f>
        <v>16.5707660923027</v>
      </c>
      <c r="J21" s="87" t="n">
        <f aca="false">'1.3. Contribución_abs IPM'!J21/'1.3. Contribución_abs IPM'!J31*100</f>
        <v>16.7030588510422</v>
      </c>
      <c r="K21" s="87" t="n">
        <f aca="false">'1.3. Contribución_abs IPM'!K21/'1.3. Contribución_abs IPM'!K31*100</f>
        <v>16.7653945018721</v>
      </c>
      <c r="L21" s="87" t="n">
        <f aca="false">'1.3. Contribución_abs IPM'!L21/'1.3. Contribución_abs IPM'!L31*100</f>
        <v>16.6407875318656</v>
      </c>
      <c r="M21" s="87" t="n">
        <f aca="false">'1.3. Contribución_abs IPM'!M21/'1.3. Contribución_abs IPM'!M31*100</f>
        <v>16.7960863253899</v>
      </c>
      <c r="N21" s="87" t="n">
        <f aca="false">'1.3. Contribución_abs IPM'!N21/'1.3. Contribución_abs IPM'!N31*100</f>
        <v>16.9567113542992</v>
      </c>
      <c r="O21" s="87" t="n">
        <f aca="false">'1.3. Contribución_abs IPM'!O21/'1.3. Contribución_abs IPM'!O31*100</f>
        <v>17.2718570573708</v>
      </c>
      <c r="P21" s="87" t="n">
        <f aca="false">'1.3. Contribución_abs IPM'!P21/'1.3. Contribución_abs IPM'!P31*100</f>
        <v>15.932408103545</v>
      </c>
      <c r="Q21" s="87" t="n">
        <f aca="false">'1.3. Contribución_abs IPM'!Q21/'1.3. Contribución_abs IPM'!Q31*100</f>
        <v>15.4505348852066</v>
      </c>
      <c r="R21" s="88" t="n">
        <f aca="false">'1.3. Contribución_abs IPM'!R21/'1.3. Contribución_abs IPM'!R31*100</f>
        <v>15.1132812067771</v>
      </c>
    </row>
    <row r="22" customFormat="false" ht="12.75" hidden="false" customHeight="true" outlineLevel="0" collapsed="false">
      <c r="B22" s="79"/>
      <c r="C22" s="80" t="s">
        <v>35</v>
      </c>
      <c r="D22" s="81" t="s">
        <v>36</v>
      </c>
      <c r="E22" s="82" t="n">
        <f aca="false">'1.3. Contribución_abs IPM'!E22/'1.3. Contribución_abs IPM'!E31*100</f>
        <v>2.8019294256951</v>
      </c>
      <c r="F22" s="83" t="n">
        <f aca="false">'1.3. Contribución_abs IPM'!F22/'1.3. Contribución_abs IPM'!F31*100</f>
        <v>2.36620777570497</v>
      </c>
      <c r="G22" s="83" t="n">
        <f aca="false">'1.3. Contribución_abs IPM'!G22/'1.3. Contribución_abs IPM'!G31*100</f>
        <v>2.48209141256964</v>
      </c>
      <c r="H22" s="83" t="n">
        <f aca="false">'1.3. Contribución_abs IPM'!H22/'1.3. Contribución_abs IPM'!H31*100</f>
        <v>2.67455490626296</v>
      </c>
      <c r="I22" s="83" t="n">
        <f aca="false">'1.3. Contribución_abs IPM'!I22/'1.3. Contribución_abs IPM'!I31*100</f>
        <v>1.85190061182429</v>
      </c>
      <c r="J22" s="83" t="n">
        <f aca="false">'1.3. Contribución_abs IPM'!J22/'1.3. Contribución_abs IPM'!J31*100</f>
        <v>1.66096508091533</v>
      </c>
      <c r="K22" s="83" t="n">
        <f aca="false">'1.3. Contribución_abs IPM'!K22/'1.3. Contribución_abs IPM'!K31*100</f>
        <v>1.76273003631978</v>
      </c>
      <c r="L22" s="83" t="n">
        <f aca="false">'1.3. Contribución_abs IPM'!L22/'1.3. Contribución_abs IPM'!L31*100</f>
        <v>2.17331612677578</v>
      </c>
      <c r="M22" s="83" t="n">
        <f aca="false">'1.3. Contribución_abs IPM'!M22/'1.3. Contribución_abs IPM'!M31*100</f>
        <v>2.59893658038909</v>
      </c>
      <c r="N22" s="83" t="n">
        <f aca="false">'1.3. Contribución_abs IPM'!N22/'1.3. Contribución_abs IPM'!N31*100</f>
        <v>1.84940377001578</v>
      </c>
      <c r="O22" s="83" t="n">
        <f aca="false">'1.3. Contribución_abs IPM'!O22/'1.3. Contribución_abs IPM'!O31*100</f>
        <v>1.47613546864559</v>
      </c>
      <c r="P22" s="83" t="n">
        <f aca="false">'1.3. Contribución_abs IPM'!P22/'1.3. Contribución_abs IPM'!P31*100</f>
        <v>1.6782569922728</v>
      </c>
      <c r="Q22" s="83" t="n">
        <f aca="false">'1.3. Contribución_abs IPM'!Q22/'1.3. Contribución_abs IPM'!Q31*100</f>
        <v>2.16501092617001</v>
      </c>
      <c r="R22" s="84" t="n">
        <f aca="false">'1.3. Contribución_abs IPM'!R22/'1.3. Contribución_abs IPM'!R31*100</f>
        <v>1.54227009040165</v>
      </c>
    </row>
    <row r="23" customFormat="false" ht="12.75" hidden="false" customHeight="true" outlineLevel="0" collapsed="false">
      <c r="B23" s="79"/>
      <c r="C23" s="80"/>
      <c r="D23" s="85" t="s">
        <v>37</v>
      </c>
      <c r="E23" s="86" t="n">
        <f aca="false">'1.3. Contribución_abs IPM'!E23/'1.3. Contribución_abs IPM'!E31*100</f>
        <v>15.2391260710562</v>
      </c>
      <c r="F23" s="87" t="n">
        <f aca="false">'1.3. Contribución_abs IPM'!F23/'1.3. Contribución_abs IPM'!F31*100</f>
        <v>15.4243703808944</v>
      </c>
      <c r="G23" s="87" t="n">
        <f aca="false">'1.3. Contribución_abs IPM'!G23/'1.3. Contribución_abs IPM'!G31*100</f>
        <v>16.613406612335</v>
      </c>
      <c r="H23" s="87" t="n">
        <f aca="false">'1.3. Contribución_abs IPM'!H23/'1.3. Contribución_abs IPM'!H31*100</f>
        <v>16.3519254561158</v>
      </c>
      <c r="I23" s="87" t="n">
        <f aca="false">'1.3. Contribución_abs IPM'!I23/'1.3. Contribución_abs IPM'!I31*100</f>
        <v>16.4330389491565</v>
      </c>
      <c r="J23" s="87" t="n">
        <f aca="false">'1.3. Contribución_abs IPM'!J23/'1.3. Contribución_abs IPM'!J31*100</f>
        <v>16.7389580674773</v>
      </c>
      <c r="K23" s="87" t="n">
        <f aca="false">'1.3. Contribución_abs IPM'!K23/'1.3. Contribución_abs IPM'!K31*100</f>
        <v>17.4632407550759</v>
      </c>
      <c r="L23" s="87" t="n">
        <f aca="false">'1.3. Contribución_abs IPM'!L23/'1.3. Contribución_abs IPM'!L31*100</f>
        <v>17.5710220899717</v>
      </c>
      <c r="M23" s="87" t="n">
        <f aca="false">'1.3. Contribución_abs IPM'!M23/'1.3. Contribución_abs IPM'!M31*100</f>
        <v>18.2534411480957</v>
      </c>
      <c r="N23" s="87" t="n">
        <f aca="false">'1.3. Contribución_abs IPM'!N23/'1.3. Contribución_abs IPM'!N31*100</f>
        <v>17.4428955023152</v>
      </c>
      <c r="O23" s="87" t="n">
        <f aca="false">'1.3. Contribución_abs IPM'!O23/'1.3. Contribución_abs IPM'!O31*100</f>
        <v>17.4751923079434</v>
      </c>
      <c r="P23" s="87" t="n">
        <f aca="false">'1.3. Contribución_abs IPM'!P23/'1.3. Contribución_abs IPM'!P31*100</f>
        <v>17.8946551187136</v>
      </c>
      <c r="Q23" s="87" t="n">
        <f aca="false">'1.3. Contribución_abs IPM'!Q23/'1.3. Contribución_abs IPM'!Q31*100</f>
        <v>17.3848681404234</v>
      </c>
      <c r="R23" s="88" t="n">
        <f aca="false">'1.3. Contribución_abs IPM'!R23/'1.3. Contribución_abs IPM'!R31*100</f>
        <v>18.1862533559866</v>
      </c>
    </row>
    <row r="24" customFormat="false" ht="12.75" hidden="false" customHeight="true" outlineLevel="0" collapsed="false">
      <c r="B24" s="79"/>
      <c r="C24" s="80"/>
      <c r="D24" s="85" t="s">
        <v>38</v>
      </c>
      <c r="E24" s="86" t="n">
        <f aca="false">'1.3. Contribución_abs IPM'!E24/'1.3. Contribución_abs IPM'!E31*100</f>
        <v>16.3232346931115</v>
      </c>
      <c r="F24" s="87" t="n">
        <f aca="false">'1.3. Contribución_abs IPM'!F24/'1.3. Contribución_abs IPM'!F31*100</f>
        <v>16.6665209046153</v>
      </c>
      <c r="G24" s="87" t="n">
        <f aca="false">'1.3. Contribución_abs IPM'!G24/'1.3. Contribución_abs IPM'!G31*100</f>
        <v>17.5584197571237</v>
      </c>
      <c r="H24" s="87" t="n">
        <f aca="false">'1.3. Contribución_abs IPM'!H24/'1.3. Contribución_abs IPM'!H31*100</f>
        <v>17.4912949223436</v>
      </c>
      <c r="I24" s="87" t="n">
        <f aca="false">'1.3. Contribución_abs IPM'!I24/'1.3. Contribución_abs IPM'!I31*100</f>
        <v>17.2830829718279</v>
      </c>
      <c r="J24" s="87" t="n">
        <f aca="false">'1.3. Contribución_abs IPM'!J24/'1.3. Contribución_abs IPM'!J31*100</f>
        <v>17.2434999700926</v>
      </c>
      <c r="K24" s="87" t="n">
        <f aca="false">'1.3. Contribución_abs IPM'!K24/'1.3. Contribución_abs IPM'!K31*100</f>
        <v>17.7426296176804</v>
      </c>
      <c r="L24" s="87" t="n">
        <f aca="false">'1.3. Contribución_abs IPM'!L24/'1.3. Contribución_abs IPM'!L31*100</f>
        <v>17.812018207296</v>
      </c>
      <c r="M24" s="87" t="n">
        <f aca="false">'1.3. Contribución_abs IPM'!M24/'1.3. Contribución_abs IPM'!M31*100</f>
        <v>18.3049951989477</v>
      </c>
      <c r="N24" s="87" t="n">
        <f aca="false">'1.3. Contribución_abs IPM'!N24/'1.3. Contribución_abs IPM'!N31*100</f>
        <v>17.6505097622291</v>
      </c>
      <c r="O24" s="87" t="n">
        <f aca="false">'1.3. Contribución_abs IPM'!O24/'1.3. Contribución_abs IPM'!O31*100</f>
        <v>17.8451035071526</v>
      </c>
      <c r="P24" s="87" t="n">
        <f aca="false">'1.3. Contribución_abs IPM'!P24/'1.3. Contribución_abs IPM'!P31*100</f>
        <v>18.1743261389358</v>
      </c>
      <c r="Q24" s="87" t="n">
        <f aca="false">'1.3. Contribución_abs IPM'!Q24/'1.3. Contribución_abs IPM'!Q31*100</f>
        <v>17.235692672744</v>
      </c>
      <c r="R24" s="88" t="n">
        <f aca="false">'1.3. Contribución_abs IPM'!R24/'1.3. Contribución_abs IPM'!R31*100</f>
        <v>18.6728148239798</v>
      </c>
    </row>
    <row r="25" customFormat="false" ht="12.75" hidden="false" customHeight="true" outlineLevel="0" collapsed="false">
      <c r="B25" s="79"/>
      <c r="C25" s="90" t="s">
        <v>39</v>
      </c>
      <c r="D25" s="81" t="s">
        <v>40</v>
      </c>
      <c r="E25" s="82" t="n">
        <f aca="false">'1.3. Contribución_abs IPM'!E25/'1.3. Contribución_abs IPM'!E31*100</f>
        <v>5.71212177681457</v>
      </c>
      <c r="F25" s="83" t="n">
        <f aca="false">'1.3. Contribución_abs IPM'!F25/'1.3. Contribución_abs IPM'!F31*100</f>
        <v>5.91320844546017</v>
      </c>
      <c r="G25" s="83" t="n">
        <f aca="false">'1.3. Contribución_abs IPM'!G25/'1.3. Contribución_abs IPM'!G31*100</f>
        <v>5.43295315465681</v>
      </c>
      <c r="H25" s="83" t="n">
        <f aca="false">'1.3. Contribución_abs IPM'!H25/'1.3. Contribución_abs IPM'!H31*100</f>
        <v>5.98143719337724</v>
      </c>
      <c r="I25" s="83" t="n">
        <f aca="false">'1.3. Contribución_abs IPM'!I25/'1.3. Contribución_abs IPM'!I31*100</f>
        <v>4.68391573051438</v>
      </c>
      <c r="J25" s="83" t="n">
        <f aca="false">'1.3. Contribución_abs IPM'!J25/'1.3. Contribución_abs IPM'!J31*100</f>
        <v>4.81460322939989</v>
      </c>
      <c r="K25" s="83" t="n">
        <f aca="false">'1.3. Contribución_abs IPM'!K25/'1.3. Contribución_abs IPM'!K31*100</f>
        <v>5.09175901777002</v>
      </c>
      <c r="L25" s="83" t="n">
        <f aca="false">'1.3. Contribución_abs IPM'!L25/'1.3. Contribución_abs IPM'!L31*100</f>
        <v>4.7250962451661</v>
      </c>
      <c r="M25" s="83" t="n">
        <f aca="false">'1.3. Contribución_abs IPM'!M25/'1.3. Contribución_abs IPM'!M31*100</f>
        <v>4.00690960310718</v>
      </c>
      <c r="N25" s="83" t="n">
        <f aca="false">'1.3. Contribución_abs IPM'!N25/'1.3. Contribución_abs IPM'!N31*100</f>
        <v>4.38135881727038</v>
      </c>
      <c r="O25" s="83" t="n">
        <f aca="false">'1.3. Contribución_abs IPM'!O25/'1.3. Contribución_abs IPM'!O31*100</f>
        <v>4.83548430342645</v>
      </c>
      <c r="P25" s="83" t="n">
        <f aca="false">'1.3. Contribución_abs IPM'!P25/'1.3. Contribución_abs IPM'!P31*100</f>
        <v>8.01256734927358</v>
      </c>
      <c r="Q25" s="83" t="n">
        <f aca="false">'1.3. Contribución_abs IPM'!Q25/'1.3. Contribución_abs IPM'!Q31*100</f>
        <v>6.25351751499598</v>
      </c>
      <c r="R25" s="84" t="n">
        <f aca="false">'1.3. Contribución_abs IPM'!R25/'1.3. Contribución_abs IPM'!R31*100</f>
        <v>4.26447940337123</v>
      </c>
    </row>
    <row r="26" customFormat="false" ht="12.75" hidden="false" customHeight="true" outlineLevel="0" collapsed="false">
      <c r="B26" s="79"/>
      <c r="C26" s="90"/>
      <c r="D26" s="89" t="s">
        <v>41</v>
      </c>
      <c r="E26" s="91" t="n">
        <f aca="false">'1.3. Contribución_abs IPM'!E26/'1.3. Contribución_abs IPM'!E31*100</f>
        <v>9.9383450607074</v>
      </c>
      <c r="F26" s="92" t="n">
        <f aca="false">'1.3. Contribución_abs IPM'!F26/'1.3. Contribución_abs IPM'!F31*100</f>
        <v>9.759994671198</v>
      </c>
      <c r="G26" s="92" t="n">
        <f aca="false">'1.3. Contribución_abs IPM'!G26/'1.3. Contribución_abs IPM'!G31*100</f>
        <v>8.4361637248745</v>
      </c>
      <c r="H26" s="92" t="n">
        <f aca="false">'1.3. Contribución_abs IPM'!H26/'1.3. Contribución_abs IPM'!H31*100</f>
        <v>8.31176141699387</v>
      </c>
      <c r="I26" s="92" t="n">
        <f aca="false">'1.3. Contribución_abs IPM'!I26/'1.3. Contribución_abs IPM'!I31*100</f>
        <v>8.18667456372603</v>
      </c>
      <c r="J26" s="92" t="n">
        <f aca="false">'1.3. Contribución_abs IPM'!J26/'1.3. Contribución_abs IPM'!J31*100</f>
        <v>7.0229905281618</v>
      </c>
      <c r="K26" s="92" t="n">
        <f aca="false">'1.3. Contribución_abs IPM'!K26/'1.3. Contribución_abs IPM'!K31*100</f>
        <v>6.04298305095785</v>
      </c>
      <c r="L26" s="92" t="n">
        <f aca="false">'1.3. Contribución_abs IPM'!L26/'1.3. Contribución_abs IPM'!L31*100</f>
        <v>6.21813099999173</v>
      </c>
      <c r="M26" s="92" t="n">
        <f aca="false">'1.3. Contribución_abs IPM'!M26/'1.3. Contribución_abs IPM'!M31*100</f>
        <v>5.79559122882008</v>
      </c>
      <c r="N26" s="92" t="n">
        <f aca="false">'1.3. Contribución_abs IPM'!N26/'1.3. Contribución_abs IPM'!N31*100</f>
        <v>7.12287408879922</v>
      </c>
      <c r="O26" s="92" t="n">
        <f aca="false">'1.3. Contribución_abs IPM'!O26/'1.3. Contribución_abs IPM'!O31*100</f>
        <v>5.69105764118166</v>
      </c>
      <c r="P26" s="92" t="n">
        <f aca="false">'1.3. Contribución_abs IPM'!P26/'1.3. Contribución_abs IPM'!P31*100</f>
        <v>4.62445084428383</v>
      </c>
      <c r="Q26" s="92" t="n">
        <f aca="false">'1.3. Contribución_abs IPM'!Q26/'1.3. Contribución_abs IPM'!Q31*100</f>
        <v>6.52680620704221</v>
      </c>
      <c r="R26" s="93" t="n">
        <f aca="false">'1.3. Contribución_abs IPM'!R26/'1.3. Contribución_abs IPM'!R31*100</f>
        <v>7.43542775060129</v>
      </c>
    </row>
    <row r="27" customFormat="false" ht="12.75" hidden="false" customHeight="true" outlineLevel="0" collapsed="false">
      <c r="B27" s="79"/>
      <c r="C27" s="30" t="s">
        <v>42</v>
      </c>
      <c r="D27" s="85" t="s">
        <v>43</v>
      </c>
      <c r="E27" s="82" t="n">
        <f aca="false">'1.3. Contribución_abs IPM'!E27/'1.3. Contribución_abs IPM'!E31*100</f>
        <v>5.75968884801196</v>
      </c>
      <c r="F27" s="83" t="n">
        <f aca="false">'1.3. Contribución_abs IPM'!F27/'1.3. Contribución_abs IPM'!F31*100</f>
        <v>5.79299542213793</v>
      </c>
      <c r="G27" s="83" t="n">
        <f aca="false">'1.3. Contribución_abs IPM'!G27/'1.3. Contribución_abs IPM'!G31*100</f>
        <v>5.47336332995732</v>
      </c>
      <c r="H27" s="83" t="n">
        <f aca="false">'1.3. Contribución_abs IPM'!H27/'1.3. Contribución_abs IPM'!H31*100</f>
        <v>5.05091119210128</v>
      </c>
      <c r="I27" s="83" t="n">
        <f aca="false">'1.3. Contribución_abs IPM'!I27/'1.3. Contribución_abs IPM'!I31*100</f>
        <v>6.52670818045027</v>
      </c>
      <c r="J27" s="83" t="n">
        <f aca="false">'1.3. Contribución_abs IPM'!J27/'1.3. Contribución_abs IPM'!J31*100</f>
        <v>6.62067122387068</v>
      </c>
      <c r="K27" s="83" t="n">
        <f aca="false">'1.3. Contribución_abs IPM'!K27/'1.3. Contribución_abs IPM'!K31*100</f>
        <v>6.27231391549541</v>
      </c>
      <c r="L27" s="83" t="n">
        <f aca="false">'1.3. Contribución_abs IPM'!L27/'1.3. Contribución_abs IPM'!L31*100</f>
        <v>5.8948598111033</v>
      </c>
      <c r="M27" s="83" t="n">
        <f aca="false">'1.3. Contribución_abs IPM'!M27/'1.3. Contribución_abs IPM'!M31*100</f>
        <v>5.472997915597</v>
      </c>
      <c r="N27" s="83" t="n">
        <f aca="false">'1.3. Contribución_abs IPM'!N27/'1.3. Contribución_abs IPM'!N31*100</f>
        <v>5.89869796587105</v>
      </c>
      <c r="O27" s="83" t="n">
        <f aca="false">'1.3. Contribución_abs IPM'!O27/'1.3. Contribución_abs IPM'!O31*100</f>
        <v>6.60078192192044</v>
      </c>
      <c r="P27" s="83" t="n">
        <f aca="false">'1.3. Contribución_abs IPM'!P27/'1.3. Contribución_abs IPM'!P31*100</f>
        <v>5.27028807779112</v>
      </c>
      <c r="Q27" s="83" t="n">
        <f aca="false">'1.3. Contribución_abs IPM'!Q27/'1.3. Contribución_abs IPM'!Q31*100</f>
        <v>6.24249526915679</v>
      </c>
      <c r="R27" s="84" t="n">
        <f aca="false">'1.3. Contribución_abs IPM'!R27/'1.3. Contribución_abs IPM'!R31*100</f>
        <v>6.27852399964189</v>
      </c>
    </row>
    <row r="28" customFormat="false" ht="12.75" hidden="false" customHeight="true" outlineLevel="0" collapsed="false">
      <c r="B28" s="79"/>
      <c r="C28" s="79"/>
      <c r="D28" s="85" t="s">
        <v>44</v>
      </c>
      <c r="E28" s="86" t="n">
        <f aca="false">'1.3. Contribución_abs IPM'!E28/'1.3. Contribución_abs IPM'!E31*100</f>
        <v>10.2873564234812</v>
      </c>
      <c r="F28" s="87" t="n">
        <f aca="false">'1.3. Contribución_abs IPM'!F28/'1.3. Contribución_abs IPM'!F31*100</f>
        <v>10.5846064535946</v>
      </c>
      <c r="G28" s="87" t="n">
        <f aca="false">'1.3. Contribución_abs IPM'!G28/'1.3. Contribución_abs IPM'!G31*100</f>
        <v>10.1353199765741</v>
      </c>
      <c r="H28" s="87" t="n">
        <f aca="false">'1.3. Contribución_abs IPM'!H28/'1.3. Contribución_abs IPM'!H31*100</f>
        <v>9.7282558313954</v>
      </c>
      <c r="I28" s="87" t="n">
        <f aca="false">'1.3. Contribución_abs IPM'!I28/'1.3. Contribución_abs IPM'!I31*100</f>
        <v>10.9298742282034</v>
      </c>
      <c r="J28" s="87" t="n">
        <f aca="false">'1.3. Contribución_abs IPM'!J28/'1.3. Contribución_abs IPM'!J31*100</f>
        <v>11.3533523853023</v>
      </c>
      <c r="K28" s="87" t="n">
        <f aca="false">'1.3. Contribución_abs IPM'!K28/'1.3. Contribución_abs IPM'!K31*100</f>
        <v>11.1461064776216</v>
      </c>
      <c r="L28" s="87" t="n">
        <f aca="false">'1.3. Contribución_abs IPM'!L28/'1.3. Contribución_abs IPM'!L31*100</f>
        <v>10.7034766513719</v>
      </c>
      <c r="M28" s="87" t="n">
        <f aca="false">'1.3. Contribución_abs IPM'!M28/'1.3. Contribución_abs IPM'!M31*100</f>
        <v>10.6613259582722</v>
      </c>
      <c r="N28" s="87" t="n">
        <f aca="false">'1.3. Contribución_abs IPM'!N28/'1.3. Contribución_abs IPM'!N31*100</f>
        <v>11.0653272136413</v>
      </c>
      <c r="O28" s="87" t="n">
        <f aca="false">'1.3. Contribución_abs IPM'!O28/'1.3. Contribución_abs IPM'!O31*100</f>
        <v>11.337062722042</v>
      </c>
      <c r="P28" s="87" t="n">
        <f aca="false">'1.3. Contribución_abs IPM'!P28/'1.3. Contribución_abs IPM'!P31*100</f>
        <v>11.1185474773183</v>
      </c>
      <c r="Q28" s="87" t="n">
        <f aca="false">'1.3. Contribución_abs IPM'!Q28/'1.3. Contribución_abs IPM'!Q31*100</f>
        <v>11.4479615343024</v>
      </c>
      <c r="R28" s="88" t="n">
        <f aca="false">'1.3. Contribución_abs IPM'!R28/'1.3. Contribución_abs IPM'!R31*100</f>
        <v>11.9277470805809</v>
      </c>
    </row>
    <row r="29" customFormat="false" ht="12.75" hidden="false" customHeight="true" outlineLevel="0" collapsed="false">
      <c r="B29" s="79"/>
      <c r="C29" s="79"/>
      <c r="D29" s="85" t="s">
        <v>45</v>
      </c>
      <c r="E29" s="86" t="n">
        <f aca="false">'1.3. Contribución_abs IPM'!E29/'1.3. Contribución_abs IPM'!E31*100</f>
        <v>7.62153683958981</v>
      </c>
      <c r="F29" s="87" t="n">
        <f aca="false">'1.3. Contribución_abs IPM'!F29/'1.3. Contribución_abs IPM'!F31*100</f>
        <v>7.78393485001913</v>
      </c>
      <c r="G29" s="87" t="n">
        <f aca="false">'1.3. Contribución_abs IPM'!G29/'1.3. Contribución_abs IPM'!G31*100</f>
        <v>6.89786654169963</v>
      </c>
      <c r="H29" s="87" t="n">
        <f aca="false">'1.3. Contribución_abs IPM'!H29/'1.3. Contribución_abs IPM'!H31*100</f>
        <v>6.28434125803152</v>
      </c>
      <c r="I29" s="87" t="n">
        <f aca="false">'1.3. Contribución_abs IPM'!I29/'1.3. Contribución_abs IPM'!I31*100</f>
        <v>7.84013299726928</v>
      </c>
      <c r="J29" s="87" t="n">
        <f aca="false">'1.3. Contribución_abs IPM'!J29/'1.3. Contribución_abs IPM'!J31*100</f>
        <v>8.26281192180461</v>
      </c>
      <c r="K29" s="87" t="n">
        <f aca="false">'1.3. Contribución_abs IPM'!K29/'1.3. Contribución_abs IPM'!K31*100</f>
        <v>7.80111701546803</v>
      </c>
      <c r="L29" s="87" t="n">
        <f aca="false">'1.3. Contribución_abs IPM'!L29/'1.3. Contribución_abs IPM'!L31*100</f>
        <v>7.72766461423389</v>
      </c>
      <c r="M29" s="87" t="n">
        <f aca="false">'1.3. Contribución_abs IPM'!M29/'1.3. Contribución_abs IPM'!M31*100</f>
        <v>7.36825592886743</v>
      </c>
      <c r="N29" s="87" t="n">
        <f aca="false">'1.3. Contribución_abs IPM'!N29/'1.3. Contribución_abs IPM'!N31*100</f>
        <v>7.77598870351109</v>
      </c>
      <c r="O29" s="87" t="n">
        <f aca="false">'1.3. Contribución_abs IPM'!O29/'1.3. Contribución_abs IPM'!O31*100</f>
        <v>6.90633487952849</v>
      </c>
      <c r="P29" s="87" t="n">
        <f aca="false">'1.3. Contribución_abs IPM'!P29/'1.3. Contribución_abs IPM'!P31*100</f>
        <v>7.61212470568784</v>
      </c>
      <c r="Q29" s="87" t="n">
        <f aca="false">'1.3. Contribución_abs IPM'!Q29/'1.3. Contribución_abs IPM'!Q31*100</f>
        <v>6.58287207620636</v>
      </c>
      <c r="R29" s="88" t="n">
        <f aca="false">'1.3. Contribución_abs IPM'!R29/'1.3. Contribución_abs IPM'!R31*100</f>
        <v>6.44862435986034</v>
      </c>
    </row>
    <row r="30" customFormat="false" ht="12.75" hidden="false" customHeight="true" outlineLevel="0" collapsed="false">
      <c r="B30" s="79"/>
      <c r="C30" s="30"/>
      <c r="D30" s="89" t="s">
        <v>46</v>
      </c>
      <c r="E30" s="86" t="n">
        <f aca="false">'1.3. Contribución_abs IPM'!E30/'1.3. Contribución_abs IPM'!E31*100</f>
        <v>2.30047224142825</v>
      </c>
      <c r="F30" s="87" t="n">
        <f aca="false">'1.3. Contribución_abs IPM'!F30/'1.3. Contribución_abs IPM'!F31*100</f>
        <v>1.50340302820654</v>
      </c>
      <c r="G30" s="87" t="n">
        <f aca="false">'1.3. Contribución_abs IPM'!G30/'1.3. Contribución_abs IPM'!G31*100</f>
        <v>1.0890109744821</v>
      </c>
      <c r="H30" s="87" t="n">
        <f aca="false">'1.3. Contribución_abs IPM'!H30/'1.3. Contribución_abs IPM'!H31*100</f>
        <v>1.26454524597254</v>
      </c>
      <c r="I30" s="87" t="n">
        <f aca="false">'1.3. Contribución_abs IPM'!I30/'1.3. Contribución_abs IPM'!I31*100</f>
        <v>1.08357378657967</v>
      </c>
      <c r="J30" s="87" t="n">
        <f aca="false">'1.3. Contribución_abs IPM'!J30/'1.3. Contribución_abs IPM'!J31*100</f>
        <v>0.789758280587126</v>
      </c>
      <c r="K30" s="87" t="n">
        <f aca="false">'1.3. Contribución_abs IPM'!K30/'1.3. Contribución_abs IPM'!K31*100</f>
        <v>0.693238274750341</v>
      </c>
      <c r="L30" s="87" t="n">
        <f aca="false">'1.3. Contribución_abs IPM'!L30/'1.3. Contribución_abs IPM'!L31*100</f>
        <v>0.884420162085769</v>
      </c>
      <c r="M30" s="87" t="n">
        <f aca="false">'1.3. Contribución_abs IPM'!M30/'1.3. Contribución_abs IPM'!M31*100</f>
        <v>0.884035363013832</v>
      </c>
      <c r="N30" s="87" t="n">
        <f aca="false">'1.3. Contribución_abs IPM'!N30/'1.3. Contribución_abs IPM'!N31*100</f>
        <v>0.561725055632307</v>
      </c>
      <c r="O30" s="87" t="n">
        <f aca="false">'1.3. Contribución_abs IPM'!O30/'1.3. Contribución_abs IPM'!O31*100</f>
        <v>0.352214952301343</v>
      </c>
      <c r="P30" s="87" t="n">
        <f aca="false">'1.3. Contribución_abs IPM'!P30/'1.3. Contribución_abs IPM'!P31*100</f>
        <v>0.241214819923639</v>
      </c>
      <c r="Q30" s="87" t="n">
        <f aca="false">'1.3. Contribución_abs IPM'!Q30/'1.3. Contribución_abs IPM'!Q31*100</f>
        <v>0.330959581858493</v>
      </c>
      <c r="R30" s="88" t="n">
        <f aca="false">'1.3. Contribución_abs IPM'!R30/'1.3. Contribución_abs IPM'!R31*100</f>
        <v>0.19122459182452</v>
      </c>
    </row>
    <row r="31" customFormat="false" ht="12.75" hidden="false" customHeight="true" outlineLevel="0" collapsed="false">
      <c r="B31" s="79"/>
      <c r="C31" s="33" t="s">
        <v>47</v>
      </c>
      <c r="D31" s="33"/>
      <c r="E31" s="94" t="n">
        <f aca="false">SUM(E19:E30)</f>
        <v>100</v>
      </c>
      <c r="F31" s="95" t="n">
        <f aca="false">SUM(F19:F30)</f>
        <v>100</v>
      </c>
      <c r="G31" s="95" t="n">
        <f aca="false">SUM(G19:G30)</f>
        <v>100</v>
      </c>
      <c r="H31" s="95" t="n">
        <f aca="false">SUM(H19:H30)</f>
        <v>100</v>
      </c>
      <c r="I31" s="95" t="n">
        <f aca="false">SUM(I19:I30)</f>
        <v>100</v>
      </c>
      <c r="J31" s="95" t="n">
        <f aca="false">SUM(J19:J30)</f>
        <v>100</v>
      </c>
      <c r="K31" s="95" t="n">
        <f aca="false">SUM(K19:K30)</f>
        <v>100</v>
      </c>
      <c r="L31" s="95" t="n">
        <f aca="false">SUM(L19:L30)</f>
        <v>100</v>
      </c>
      <c r="M31" s="95" t="n">
        <f aca="false">SUM(M19:M30)</f>
        <v>100</v>
      </c>
      <c r="N31" s="95" t="n">
        <f aca="false">SUM(N19:N30)</f>
        <v>100</v>
      </c>
      <c r="O31" s="95" t="n">
        <f aca="false">SUM(O19:O30)</f>
        <v>100</v>
      </c>
      <c r="P31" s="95" t="n">
        <f aca="false">SUM(P19:P30)</f>
        <v>100</v>
      </c>
      <c r="Q31" s="95" t="n">
        <f aca="false">SUM(Q19:Q30)</f>
        <v>100</v>
      </c>
      <c r="R31" s="96" t="n">
        <f aca="false">SUM(R19:R30)</f>
        <v>100</v>
      </c>
    </row>
    <row r="32" customFormat="false" ht="12.75" hidden="false" customHeight="true" outlineLevel="0" collapsed="false">
      <c r="B32" s="79" t="s">
        <v>22</v>
      </c>
      <c r="C32" s="80" t="s">
        <v>31</v>
      </c>
      <c r="D32" s="81" t="s">
        <v>32</v>
      </c>
      <c r="E32" s="82" t="n">
        <f aca="false">'1.3. Contribución_abs IPM'!E32/'1.3. Contribución_abs IPM'!E44*100</f>
        <v>5.0882465730907</v>
      </c>
      <c r="F32" s="83" t="n">
        <f aca="false">'1.3. Contribución_abs IPM'!F32/'1.3. Contribución_abs IPM'!F44*100</f>
        <v>5.0681204173279</v>
      </c>
      <c r="G32" s="83" t="n">
        <f aca="false">'1.3. Contribución_abs IPM'!G32/'1.3. Contribución_abs IPM'!G44*100</f>
        <v>4.27852173178198</v>
      </c>
      <c r="H32" s="83" t="n">
        <f aca="false">'1.3. Contribución_abs IPM'!H32/'1.3. Contribución_abs IPM'!H44*100</f>
        <v>4.29867436583292</v>
      </c>
      <c r="I32" s="83" t="n">
        <f aca="false">'1.3. Contribución_abs IPM'!I32/'1.3. Contribución_abs IPM'!I44*100</f>
        <v>4.25017002575863</v>
      </c>
      <c r="J32" s="83" t="n">
        <f aca="false">'1.3. Contribución_abs IPM'!J32/'1.3. Contribución_abs IPM'!J44*100</f>
        <v>4.53119051020489</v>
      </c>
      <c r="K32" s="83" t="n">
        <f aca="false">'1.3. Contribución_abs IPM'!K32/'1.3. Contribución_abs IPM'!K44*100</f>
        <v>4.26059240968775</v>
      </c>
      <c r="L32" s="83" t="n">
        <f aca="false">'1.3. Contribución_abs IPM'!L32/'1.3. Contribución_abs IPM'!L44*100</f>
        <v>4.37965870544882</v>
      </c>
      <c r="M32" s="83" t="n">
        <f aca="false">'1.3. Contribución_abs IPM'!M32/'1.3. Contribución_abs IPM'!M44*100</f>
        <v>4.08297282722275</v>
      </c>
      <c r="N32" s="83" t="n">
        <f aca="false">'1.3. Contribución_abs IPM'!N32/'1.3. Contribución_abs IPM'!N44*100</f>
        <v>4.10474081450306</v>
      </c>
      <c r="O32" s="83" t="n">
        <f aca="false">'1.3. Contribución_abs IPM'!O32/'1.3. Contribución_abs IPM'!O44*100</f>
        <v>4.0360876816529</v>
      </c>
      <c r="P32" s="83" t="n">
        <f aca="false">'1.3. Contribución_abs IPM'!P32/'1.3. Contribución_abs IPM'!P44*100</f>
        <v>3.86713714793828</v>
      </c>
      <c r="Q32" s="83" t="n">
        <f aca="false">'1.3. Contribución_abs IPM'!Q32/'1.3. Contribución_abs IPM'!Q44*100</f>
        <v>3.30145743210713</v>
      </c>
      <c r="R32" s="84" t="n">
        <f aca="false">'1.3. Contribución_abs IPM'!R32/'1.3. Contribución_abs IPM'!R44*100</f>
        <v>3.46677531363075</v>
      </c>
    </row>
    <row r="33" customFormat="false" ht="12.75" hidden="false" customHeight="true" outlineLevel="0" collapsed="false">
      <c r="B33" s="79"/>
      <c r="C33" s="79"/>
      <c r="D33" s="85" t="s">
        <v>33</v>
      </c>
      <c r="E33" s="86" t="n">
        <f aca="false">'1.3. Contribución_abs IPM'!E33/'1.3. Contribución_abs IPM'!E44*100</f>
        <v>1.03269532812298</v>
      </c>
      <c r="F33" s="87" t="n">
        <f aca="false">'1.3. Contribución_abs IPM'!F33/'1.3. Contribución_abs IPM'!F44*100</f>
        <v>0.957669128752783</v>
      </c>
      <c r="G33" s="87" t="n">
        <f aca="false">'1.3. Contribución_abs IPM'!G33/'1.3. Contribución_abs IPM'!G44*100</f>
        <v>0.743164665240534</v>
      </c>
      <c r="H33" s="87" t="n">
        <f aca="false">'1.3. Contribución_abs IPM'!H33/'1.3. Contribución_abs IPM'!H44*100</f>
        <v>0.992276751334371</v>
      </c>
      <c r="I33" s="87" t="n">
        <f aca="false">'1.3. Contribución_abs IPM'!I33/'1.3. Contribución_abs IPM'!I44*100</f>
        <v>1.17847309069663</v>
      </c>
      <c r="J33" s="87" t="n">
        <f aca="false">'1.3. Contribución_abs IPM'!J33/'1.3. Contribución_abs IPM'!J44*100</f>
        <v>1.46182632767213</v>
      </c>
      <c r="K33" s="87" t="n">
        <f aca="false">'1.3. Contribución_abs IPM'!K33/'1.3. Contribución_abs IPM'!K44*100</f>
        <v>1.78909972777345</v>
      </c>
      <c r="L33" s="87" t="n">
        <f aca="false">'1.3. Contribución_abs IPM'!L33/'1.3. Contribución_abs IPM'!L44*100</f>
        <v>2.06012937351126</v>
      </c>
      <c r="M33" s="87" t="n">
        <f aca="false">'1.3. Contribución_abs IPM'!M33/'1.3. Contribución_abs IPM'!M44*100</f>
        <v>2.10371904420842</v>
      </c>
      <c r="N33" s="87" t="n">
        <f aca="false">'1.3. Contribución_abs IPM'!N33/'1.3. Contribución_abs IPM'!N44*100</f>
        <v>1.91890033631851</v>
      </c>
      <c r="O33" s="87" t="n">
        <f aca="false">'1.3. Contribución_abs IPM'!O33/'1.3. Contribución_abs IPM'!O44*100</f>
        <v>2.03446085980114</v>
      </c>
      <c r="P33" s="87" t="n">
        <f aca="false">'1.3. Contribución_abs IPM'!P33/'1.3. Contribución_abs IPM'!P44*100</f>
        <v>2.5587678781197</v>
      </c>
      <c r="Q33" s="87" t="n">
        <f aca="false">'1.3. Contribución_abs IPM'!Q33/'1.3. Contribución_abs IPM'!Q44*100</f>
        <v>3.22605960606258</v>
      </c>
      <c r="R33" s="88" t="n">
        <f aca="false">'1.3. Contribución_abs IPM'!R33/'1.3. Contribución_abs IPM'!R44*100</f>
        <v>3.4483498051026</v>
      </c>
    </row>
    <row r="34" customFormat="false" ht="12.75" hidden="false" customHeight="true" outlineLevel="0" collapsed="false">
      <c r="B34" s="79"/>
      <c r="C34" s="79"/>
      <c r="D34" s="89" t="s">
        <v>34</v>
      </c>
      <c r="E34" s="86" t="n">
        <f aca="false">'1.3. Contribución_abs IPM'!E34/'1.3. Contribución_abs IPM'!E44*100</f>
        <v>13.308836193168</v>
      </c>
      <c r="F34" s="87" t="n">
        <f aca="false">'1.3. Contribución_abs IPM'!F34/'1.3. Contribución_abs IPM'!F44*100</f>
        <v>13.5653072545123</v>
      </c>
      <c r="G34" s="87" t="n">
        <f aca="false">'1.3. Contribución_abs IPM'!G34/'1.3. Contribución_abs IPM'!G44*100</f>
        <v>13.6753162408721</v>
      </c>
      <c r="H34" s="87" t="n">
        <f aca="false">'1.3. Contribución_abs IPM'!H34/'1.3. Contribución_abs IPM'!H44*100</f>
        <v>13.7808845995471</v>
      </c>
      <c r="I34" s="87" t="n">
        <f aca="false">'1.3. Contribución_abs IPM'!I34/'1.3. Contribución_abs IPM'!I44*100</f>
        <v>14.4401993218778</v>
      </c>
      <c r="J34" s="87" t="n">
        <f aca="false">'1.3. Contribución_abs IPM'!J34/'1.3. Contribución_abs IPM'!J44*100</f>
        <v>14.5929745090511</v>
      </c>
      <c r="K34" s="87" t="n">
        <f aca="false">'1.3. Contribución_abs IPM'!K34/'1.3. Contribución_abs IPM'!K44*100</f>
        <v>14.4394177641441</v>
      </c>
      <c r="L34" s="87" t="n">
        <f aca="false">'1.3. Contribución_abs IPM'!L34/'1.3. Contribución_abs IPM'!L44*100</f>
        <v>14.5922597480388</v>
      </c>
      <c r="M34" s="87" t="n">
        <f aca="false">'1.3. Contribución_abs IPM'!M34/'1.3. Contribución_abs IPM'!M44*100</f>
        <v>14.0999910374271</v>
      </c>
      <c r="N34" s="87" t="n">
        <f aca="false">'1.3. Contribución_abs IPM'!N34/'1.3. Contribución_abs IPM'!N44*100</f>
        <v>13.8408233427707</v>
      </c>
      <c r="O34" s="87" t="n">
        <f aca="false">'1.3. Contribución_abs IPM'!O34/'1.3. Contribución_abs IPM'!O44*100</f>
        <v>13.726386531658</v>
      </c>
      <c r="P34" s="87" t="n">
        <f aca="false">'1.3. Contribución_abs IPM'!P34/'1.3. Contribución_abs IPM'!P44*100</f>
        <v>12.488063530133</v>
      </c>
      <c r="Q34" s="87" t="n">
        <f aca="false">'1.3. Contribución_abs IPM'!Q34/'1.3. Contribución_abs IPM'!Q44*100</f>
        <v>12.1622108571852</v>
      </c>
      <c r="R34" s="88" t="n">
        <f aca="false">'1.3. Contribución_abs IPM'!R34/'1.3. Contribución_abs IPM'!R44*100</f>
        <v>11.6744922131048</v>
      </c>
    </row>
    <row r="35" customFormat="false" ht="12.75" hidden="false" customHeight="true" outlineLevel="0" collapsed="false">
      <c r="B35" s="79"/>
      <c r="C35" s="80" t="s">
        <v>35</v>
      </c>
      <c r="D35" s="81" t="s">
        <v>36</v>
      </c>
      <c r="E35" s="82" t="n">
        <f aca="false">'1.3. Contribución_abs IPM'!E35/'1.3. Contribución_abs IPM'!E44*100</f>
        <v>3.56477026917069</v>
      </c>
      <c r="F35" s="83" t="n">
        <f aca="false">'1.3. Contribución_abs IPM'!F35/'1.3. Contribución_abs IPM'!F44*100</f>
        <v>3.13295665417473</v>
      </c>
      <c r="G35" s="83" t="n">
        <f aca="false">'1.3. Contribución_abs IPM'!G35/'1.3. Contribución_abs IPM'!G44*100</f>
        <v>2.14985598245674</v>
      </c>
      <c r="H35" s="83" t="n">
        <f aca="false">'1.3. Contribución_abs IPM'!H35/'1.3. Contribución_abs IPM'!H44*100</f>
        <v>2.61995175679876</v>
      </c>
      <c r="I35" s="83" t="n">
        <f aca="false">'1.3. Contribución_abs IPM'!I35/'1.3. Contribución_abs IPM'!I44*100</f>
        <v>2.41982775974661</v>
      </c>
      <c r="J35" s="83" t="n">
        <f aca="false">'1.3. Contribución_abs IPM'!J35/'1.3. Contribución_abs IPM'!J44*100</f>
        <v>2.98764269751311</v>
      </c>
      <c r="K35" s="83" t="n">
        <f aca="false">'1.3. Contribución_abs IPM'!K35/'1.3. Contribución_abs IPM'!K44*100</f>
        <v>3.25950881408696</v>
      </c>
      <c r="L35" s="83" t="n">
        <f aca="false">'1.3. Contribución_abs IPM'!L35/'1.3. Contribución_abs IPM'!L44*100</f>
        <v>4.02664400984364</v>
      </c>
      <c r="M35" s="83" t="n">
        <f aca="false">'1.3. Contribución_abs IPM'!M35/'1.3. Contribución_abs IPM'!M44*100</f>
        <v>4.23645779996924</v>
      </c>
      <c r="N35" s="83" t="n">
        <f aca="false">'1.3. Contribución_abs IPM'!N35/'1.3. Contribución_abs IPM'!N44*100</f>
        <v>4.09924737946627</v>
      </c>
      <c r="O35" s="83" t="n">
        <f aca="false">'1.3. Contribución_abs IPM'!O35/'1.3. Contribución_abs IPM'!O44*100</f>
        <v>4.69145632890118</v>
      </c>
      <c r="P35" s="83" t="n">
        <f aca="false">'1.3. Contribución_abs IPM'!P35/'1.3. Contribución_abs IPM'!P44*100</f>
        <v>4.62848521802005</v>
      </c>
      <c r="Q35" s="83" t="n">
        <f aca="false">'1.3. Contribución_abs IPM'!Q35/'1.3. Contribución_abs IPM'!Q44*100</f>
        <v>5.6721241498036</v>
      </c>
      <c r="R35" s="84" t="n">
        <f aca="false">'1.3. Contribución_abs IPM'!R35/'1.3. Contribución_abs IPM'!R44*100</f>
        <v>5.5625180681172</v>
      </c>
    </row>
    <row r="36" customFormat="false" ht="12.75" hidden="false" customHeight="true" outlineLevel="0" collapsed="false">
      <c r="B36" s="79"/>
      <c r="C36" s="80"/>
      <c r="D36" s="85" t="s">
        <v>37</v>
      </c>
      <c r="E36" s="86" t="n">
        <f aca="false">'1.3. Contribución_abs IPM'!E36/'1.3. Contribución_abs IPM'!E44*100</f>
        <v>12.8484706277594</v>
      </c>
      <c r="F36" s="87" t="n">
        <f aca="false">'1.3. Contribución_abs IPM'!F36/'1.3. Contribución_abs IPM'!F44*100</f>
        <v>12.726127738917</v>
      </c>
      <c r="G36" s="87" t="n">
        <f aca="false">'1.3. Contribución_abs IPM'!G36/'1.3. Contribución_abs IPM'!G44*100</f>
        <v>12.9126775864124</v>
      </c>
      <c r="H36" s="87" t="n">
        <f aca="false">'1.3. Contribución_abs IPM'!H36/'1.3. Contribución_abs IPM'!H44*100</f>
        <v>13.359266476888</v>
      </c>
      <c r="I36" s="87" t="n">
        <f aca="false">'1.3. Contribución_abs IPM'!I36/'1.3. Contribución_abs IPM'!I44*100</f>
        <v>13.8341236320141</v>
      </c>
      <c r="J36" s="87" t="n">
        <f aca="false">'1.3. Contribución_abs IPM'!J36/'1.3. Contribución_abs IPM'!J44*100</f>
        <v>13.8026532786846</v>
      </c>
      <c r="K36" s="87" t="n">
        <f aca="false">'1.3. Contribución_abs IPM'!K36/'1.3. Contribución_abs IPM'!K44*100</f>
        <v>14.3187061173505</v>
      </c>
      <c r="L36" s="87" t="n">
        <f aca="false">'1.3. Contribución_abs IPM'!L36/'1.3. Contribución_abs IPM'!L44*100</f>
        <v>14.8737146285131</v>
      </c>
      <c r="M36" s="87" t="n">
        <f aca="false">'1.3. Contribución_abs IPM'!M36/'1.3. Contribución_abs IPM'!M44*100</f>
        <v>14.74461230691</v>
      </c>
      <c r="N36" s="87" t="n">
        <f aca="false">'1.3. Contribución_abs IPM'!N36/'1.3. Contribución_abs IPM'!N44*100</f>
        <v>14.6236018807304</v>
      </c>
      <c r="O36" s="87" t="n">
        <f aca="false">'1.3. Contribución_abs IPM'!O36/'1.3. Contribución_abs IPM'!O44*100</f>
        <v>14.4777236366971</v>
      </c>
      <c r="P36" s="87" t="n">
        <f aca="false">'1.3. Contribución_abs IPM'!P36/'1.3. Contribución_abs IPM'!P44*100</f>
        <v>13.9913269470705</v>
      </c>
      <c r="Q36" s="87" t="n">
        <f aca="false">'1.3. Contribución_abs IPM'!Q36/'1.3. Contribución_abs IPM'!Q44*100</f>
        <v>14.7149778123008</v>
      </c>
      <c r="R36" s="88" t="n">
        <f aca="false">'1.3. Contribución_abs IPM'!R36/'1.3. Contribución_abs IPM'!R44*100</f>
        <v>14.6246649787207</v>
      </c>
    </row>
    <row r="37" customFormat="false" ht="12.75" hidden="false" customHeight="true" outlineLevel="0" collapsed="false">
      <c r="B37" s="79"/>
      <c r="C37" s="80"/>
      <c r="D37" s="85" t="s">
        <v>38</v>
      </c>
      <c r="E37" s="86" t="n">
        <f aca="false">'1.3. Contribución_abs IPM'!E37/'1.3. Contribución_abs IPM'!E44*100</f>
        <v>12.0233066402051</v>
      </c>
      <c r="F37" s="87" t="n">
        <f aca="false">'1.3. Contribución_abs IPM'!F37/'1.3. Contribución_abs IPM'!F44*100</f>
        <v>12.3016962272694</v>
      </c>
      <c r="G37" s="87" t="n">
        <f aca="false">'1.3. Contribución_abs IPM'!G37/'1.3. Contribución_abs IPM'!G44*100</f>
        <v>11.6564627178561</v>
      </c>
      <c r="H37" s="87" t="n">
        <f aca="false">'1.3. Contribución_abs IPM'!H37/'1.3. Contribución_abs IPM'!H44*100</f>
        <v>11.7871390453758</v>
      </c>
      <c r="I37" s="87" t="n">
        <f aca="false">'1.3. Contribución_abs IPM'!I37/'1.3. Contribución_abs IPM'!I44*100</f>
        <v>12.0070886082574</v>
      </c>
      <c r="J37" s="87" t="n">
        <f aca="false">'1.3. Contribución_abs IPM'!J37/'1.3. Contribución_abs IPM'!J44*100</f>
        <v>12.1706670817734</v>
      </c>
      <c r="K37" s="87" t="n">
        <f aca="false">'1.3. Contribución_abs IPM'!K37/'1.3. Contribución_abs IPM'!K44*100</f>
        <v>12.2923143464634</v>
      </c>
      <c r="L37" s="87" t="n">
        <f aca="false">'1.3. Contribución_abs IPM'!L37/'1.3. Contribución_abs IPM'!L44*100</f>
        <v>13.0261802008393</v>
      </c>
      <c r="M37" s="87" t="n">
        <f aca="false">'1.3. Contribución_abs IPM'!M37/'1.3. Contribución_abs IPM'!M44*100</f>
        <v>12.9407571310298</v>
      </c>
      <c r="N37" s="87" t="n">
        <f aca="false">'1.3. Contribución_abs IPM'!N37/'1.3. Contribución_abs IPM'!N44*100</f>
        <v>12.668355144089</v>
      </c>
      <c r="O37" s="87" t="n">
        <f aca="false">'1.3. Contribución_abs IPM'!O37/'1.3. Contribución_abs IPM'!O44*100</f>
        <v>12.7314176129114</v>
      </c>
      <c r="P37" s="87" t="n">
        <f aca="false">'1.3. Contribución_abs IPM'!P37/'1.3. Contribución_abs IPM'!P44*100</f>
        <v>12.7312001595913</v>
      </c>
      <c r="Q37" s="87" t="n">
        <f aca="false">'1.3. Contribución_abs IPM'!Q37/'1.3. Contribución_abs IPM'!Q44*100</f>
        <v>13.3919364985042</v>
      </c>
      <c r="R37" s="88" t="n">
        <f aca="false">'1.3. Contribución_abs IPM'!R37/'1.3. Contribución_abs IPM'!R44*100</f>
        <v>13.7855895580314</v>
      </c>
    </row>
    <row r="38" customFormat="false" ht="12.75" hidden="false" customHeight="true" outlineLevel="0" collapsed="false">
      <c r="B38" s="79"/>
      <c r="C38" s="90" t="s">
        <v>39</v>
      </c>
      <c r="D38" s="81" t="s">
        <v>40</v>
      </c>
      <c r="E38" s="82" t="n">
        <f aca="false">'1.3. Contribución_abs IPM'!E38/'1.3. Contribución_abs IPM'!E44*100</f>
        <v>7.4803100764451</v>
      </c>
      <c r="F38" s="83" t="n">
        <f aca="false">'1.3. Contribución_abs IPM'!F38/'1.3. Contribución_abs IPM'!F44*100</f>
        <v>6.84265268627175</v>
      </c>
      <c r="G38" s="83" t="n">
        <f aca="false">'1.3. Contribución_abs IPM'!G38/'1.3. Contribución_abs IPM'!G44*100</f>
        <v>7.06545262654243</v>
      </c>
      <c r="H38" s="83" t="n">
        <f aca="false">'1.3. Contribución_abs IPM'!H38/'1.3. Contribución_abs IPM'!H44*100</f>
        <v>7.07934613766495</v>
      </c>
      <c r="I38" s="83" t="n">
        <f aca="false">'1.3. Contribución_abs IPM'!I38/'1.3. Contribución_abs IPM'!I44*100</f>
        <v>5.84508631801099</v>
      </c>
      <c r="J38" s="83" t="n">
        <f aca="false">'1.3. Contribución_abs IPM'!J38/'1.3. Contribución_abs IPM'!J44*100</f>
        <v>5.22052729817446</v>
      </c>
      <c r="K38" s="83" t="n">
        <f aca="false">'1.3. Contribución_abs IPM'!K38/'1.3. Contribución_abs IPM'!K44*100</f>
        <v>6.19698961375755</v>
      </c>
      <c r="L38" s="83" t="n">
        <f aca="false">'1.3. Contribución_abs IPM'!L38/'1.3. Contribución_abs IPM'!L44*100</f>
        <v>6.82496638152262</v>
      </c>
      <c r="M38" s="83" t="n">
        <f aca="false">'1.3. Contribución_abs IPM'!M38/'1.3. Contribución_abs IPM'!M44*100</f>
        <v>6.49668993306266</v>
      </c>
      <c r="N38" s="83" t="n">
        <f aca="false">'1.3. Contribución_abs IPM'!N38/'1.3. Contribución_abs IPM'!N44*100</f>
        <v>6.02692724499662</v>
      </c>
      <c r="O38" s="83" t="n">
        <f aca="false">'1.3. Contribución_abs IPM'!O38/'1.3. Contribución_abs IPM'!O44*100</f>
        <v>5.98420459791934</v>
      </c>
      <c r="P38" s="83" t="n">
        <f aca="false">'1.3. Contribución_abs IPM'!P38/'1.3. Contribución_abs IPM'!P44*100</f>
        <v>9.01286032203214</v>
      </c>
      <c r="Q38" s="83" t="n">
        <f aca="false">'1.3. Contribución_abs IPM'!Q38/'1.3. Contribución_abs IPM'!Q44*100</f>
        <v>6.56024502740445</v>
      </c>
      <c r="R38" s="84" t="n">
        <f aca="false">'1.3. Contribución_abs IPM'!R38/'1.3. Contribución_abs IPM'!R44*100</f>
        <v>5.66497024915735</v>
      </c>
    </row>
    <row r="39" customFormat="false" ht="12.75" hidden="false" customHeight="true" outlineLevel="0" collapsed="false">
      <c r="B39" s="79"/>
      <c r="C39" s="90"/>
      <c r="D39" s="89" t="s">
        <v>41</v>
      </c>
      <c r="E39" s="91" t="n">
        <f aca="false">'1.3. Contribución_abs IPM'!E39/'1.3. Contribución_abs IPM'!E44*100</f>
        <v>17.071406070825</v>
      </c>
      <c r="F39" s="92" t="n">
        <f aca="false">'1.3. Contribución_abs IPM'!F39/'1.3. Contribución_abs IPM'!F44*100</f>
        <v>17.7098569896248</v>
      </c>
      <c r="G39" s="92" t="n">
        <f aca="false">'1.3. Contribución_abs IPM'!G39/'1.3. Contribución_abs IPM'!G44*100</f>
        <v>18.7799769851296</v>
      </c>
      <c r="H39" s="92" t="n">
        <f aca="false">'1.3. Contribución_abs IPM'!H39/'1.3. Contribución_abs IPM'!H44*100</f>
        <v>18.6351271970489</v>
      </c>
      <c r="I39" s="92" t="n">
        <f aca="false">'1.3. Contribución_abs IPM'!I39/'1.3. Contribución_abs IPM'!I44*100</f>
        <v>18.9607325459442</v>
      </c>
      <c r="J39" s="92" t="n">
        <f aca="false">'1.3. Contribución_abs IPM'!J39/'1.3. Contribución_abs IPM'!J44*100</f>
        <v>19.6420029347473</v>
      </c>
      <c r="K39" s="92" t="n">
        <f aca="false">'1.3. Contribución_abs IPM'!K39/'1.3. Contribución_abs IPM'!K44*100</f>
        <v>18.356370766135</v>
      </c>
      <c r="L39" s="92" t="n">
        <f aca="false">'1.3. Contribución_abs IPM'!L39/'1.3. Contribución_abs IPM'!L44*100</f>
        <v>15.4903176104756</v>
      </c>
      <c r="M39" s="92" t="n">
        <f aca="false">'1.3. Contribución_abs IPM'!M39/'1.3. Contribución_abs IPM'!M44*100</f>
        <v>15.9657822132727</v>
      </c>
      <c r="N39" s="92" t="n">
        <f aca="false">'1.3. Contribución_abs IPM'!N39/'1.3. Contribución_abs IPM'!N44*100</f>
        <v>16.7014776279864</v>
      </c>
      <c r="O39" s="92" t="n">
        <f aca="false">'1.3. Contribución_abs IPM'!O39/'1.3. Contribución_abs IPM'!O44*100</f>
        <v>17.9150095255973</v>
      </c>
      <c r="P39" s="92" t="n">
        <f aca="false">'1.3. Contribución_abs IPM'!P39/'1.3. Contribución_abs IPM'!P44*100</f>
        <v>16.4123044908881</v>
      </c>
      <c r="Q39" s="92" t="n">
        <f aca="false">'1.3. Contribución_abs IPM'!Q39/'1.3. Contribución_abs IPM'!Q44*100</f>
        <v>19.543057079562</v>
      </c>
      <c r="R39" s="93" t="n">
        <f aca="false">'1.3. Contribución_abs IPM'!R39/'1.3. Contribución_abs IPM'!R44*100</f>
        <v>19.5207938217364</v>
      </c>
    </row>
    <row r="40" customFormat="false" ht="12.75" hidden="false" customHeight="true" outlineLevel="0" collapsed="false">
      <c r="B40" s="79"/>
      <c r="C40" s="30" t="s">
        <v>42</v>
      </c>
      <c r="D40" s="85" t="s">
        <v>43</v>
      </c>
      <c r="E40" s="82" t="n">
        <f aca="false">'1.3. Contribución_abs IPM'!E40/'1.3. Contribución_abs IPM'!E44*100</f>
        <v>3.97830235636569</v>
      </c>
      <c r="F40" s="83" t="n">
        <f aca="false">'1.3. Contribución_abs IPM'!F40/'1.3. Contribución_abs IPM'!F44*100</f>
        <v>3.82128346146069</v>
      </c>
      <c r="G40" s="83" t="n">
        <f aca="false">'1.3. Contribución_abs IPM'!G40/'1.3. Contribución_abs IPM'!G44*100</f>
        <v>3.68768725102971</v>
      </c>
      <c r="H40" s="83" t="n">
        <f aca="false">'1.3. Contribución_abs IPM'!H40/'1.3. Contribución_abs IPM'!H44*100</f>
        <v>3.39831739666309</v>
      </c>
      <c r="I40" s="83" t="n">
        <f aca="false">'1.3. Contribución_abs IPM'!I40/'1.3. Contribución_abs IPM'!I44*100</f>
        <v>3.79316226673726</v>
      </c>
      <c r="J40" s="83" t="n">
        <f aca="false">'1.3. Contribución_abs IPM'!J40/'1.3. Contribución_abs IPM'!J44*100</f>
        <v>3.6663292642677</v>
      </c>
      <c r="K40" s="83" t="n">
        <f aca="false">'1.3. Contribución_abs IPM'!K40/'1.3. Contribución_abs IPM'!K44*100</f>
        <v>3.89547829292702</v>
      </c>
      <c r="L40" s="83" t="n">
        <f aca="false">'1.3. Contribución_abs IPM'!L40/'1.3. Contribución_abs IPM'!L44*100</f>
        <v>3.78119737666369</v>
      </c>
      <c r="M40" s="83" t="n">
        <f aca="false">'1.3. Contribución_abs IPM'!M40/'1.3. Contribución_abs IPM'!M44*100</f>
        <v>3.74351634707615</v>
      </c>
      <c r="N40" s="83" t="n">
        <f aca="false">'1.3. Contribución_abs IPM'!N40/'1.3. Contribución_abs IPM'!N44*100</f>
        <v>3.54504653426287</v>
      </c>
      <c r="O40" s="83" t="n">
        <f aca="false">'1.3. Contribución_abs IPM'!O40/'1.3. Contribución_abs IPM'!O44*100</f>
        <v>3.18916854847193</v>
      </c>
      <c r="P40" s="83" t="n">
        <f aca="false">'1.3. Contribución_abs IPM'!P40/'1.3. Contribución_abs IPM'!P44*100</f>
        <v>3.06655933223453</v>
      </c>
      <c r="Q40" s="83" t="n">
        <f aca="false">'1.3. Contribución_abs IPM'!Q40/'1.3. Contribución_abs IPM'!Q44*100</f>
        <v>1.9795920483519</v>
      </c>
      <c r="R40" s="84" t="n">
        <f aca="false">'1.3. Contribución_abs IPM'!R40/'1.3. Contribución_abs IPM'!R44*100</f>
        <v>1.69485557684019</v>
      </c>
    </row>
    <row r="41" customFormat="false" ht="12.75" hidden="false" customHeight="true" outlineLevel="0" collapsed="false">
      <c r="B41" s="79"/>
      <c r="C41" s="79"/>
      <c r="D41" s="85" t="s">
        <v>44</v>
      </c>
      <c r="E41" s="86" t="n">
        <f aca="false">'1.3. Contribución_abs IPM'!E41/'1.3. Contribución_abs IPM'!E44*100</f>
        <v>9.26426573115845</v>
      </c>
      <c r="F41" s="87" t="n">
        <f aca="false">'1.3. Contribución_abs IPM'!F41/'1.3. Contribución_abs IPM'!F44*100</f>
        <v>9.48479202106363</v>
      </c>
      <c r="G41" s="87" t="n">
        <f aca="false">'1.3. Contribución_abs IPM'!G41/'1.3. Contribución_abs IPM'!G44*100</f>
        <v>9.64046856949684</v>
      </c>
      <c r="H41" s="87" t="n">
        <f aca="false">'1.3. Contribución_abs IPM'!H41/'1.3. Contribución_abs IPM'!H44*100</f>
        <v>9.37212865822087</v>
      </c>
      <c r="I41" s="87" t="n">
        <f aca="false">'1.3. Contribución_abs IPM'!I41/'1.3. Contribución_abs IPM'!I44*100</f>
        <v>9.56410446435031</v>
      </c>
      <c r="J41" s="87" t="n">
        <f aca="false">'1.3. Contribución_abs IPM'!J41/'1.3. Contribución_abs IPM'!J44*100</f>
        <v>9.55794883984448</v>
      </c>
      <c r="K41" s="87" t="n">
        <f aca="false">'1.3. Contribución_abs IPM'!K41/'1.3. Contribución_abs IPM'!K44*100</f>
        <v>9.16305839693324</v>
      </c>
      <c r="L41" s="87" t="n">
        <f aca="false">'1.3. Contribución_abs IPM'!L41/'1.3. Contribución_abs IPM'!L44*100</f>
        <v>9.06307813549479</v>
      </c>
      <c r="M41" s="87" t="n">
        <f aca="false">'1.3. Contribución_abs IPM'!M41/'1.3. Contribución_abs IPM'!M44*100</f>
        <v>9.54172375901586</v>
      </c>
      <c r="N41" s="87" t="n">
        <f aca="false">'1.3. Contribución_abs IPM'!N41/'1.3. Contribución_abs IPM'!N44*100</f>
        <v>9.82830642274707</v>
      </c>
      <c r="O41" s="87" t="n">
        <f aca="false">'1.3. Contribución_abs IPM'!O41/'1.3. Contribución_abs IPM'!O44*100</f>
        <v>9.66086679948669</v>
      </c>
      <c r="P41" s="87" t="n">
        <f aca="false">'1.3. Contribución_abs IPM'!P41/'1.3. Contribución_abs IPM'!P44*100</f>
        <v>9.64936361958745</v>
      </c>
      <c r="Q41" s="87" t="n">
        <f aca="false">'1.3. Contribución_abs IPM'!Q41/'1.3. Contribución_abs IPM'!Q44*100</f>
        <v>9.55200707561538</v>
      </c>
      <c r="R41" s="88" t="n">
        <f aca="false">'1.3. Contribución_abs IPM'!R41/'1.3. Contribución_abs IPM'!R44*100</f>
        <v>9.48704549088626</v>
      </c>
    </row>
    <row r="42" customFormat="false" ht="12.75" hidden="false" customHeight="true" outlineLevel="0" collapsed="false">
      <c r="B42" s="79"/>
      <c r="C42" s="79"/>
      <c r="D42" s="85" t="s">
        <v>45</v>
      </c>
      <c r="E42" s="86" t="n">
        <f aca="false">'1.3. Contribución_abs IPM'!E42/'1.3. Contribución_abs IPM'!E44*100</f>
        <v>5.95223945239967</v>
      </c>
      <c r="F42" s="87" t="n">
        <f aca="false">'1.3. Contribución_abs IPM'!F42/'1.3. Contribución_abs IPM'!F44*100</f>
        <v>6.08836671326083</v>
      </c>
      <c r="G42" s="87" t="n">
        <f aca="false">'1.3. Contribución_abs IPM'!G42/'1.3. Contribución_abs IPM'!G44*100</f>
        <v>6.45095377253898</v>
      </c>
      <c r="H42" s="87" t="n">
        <f aca="false">'1.3. Contribución_abs IPM'!H42/'1.3. Contribución_abs IPM'!H44*100</f>
        <v>5.85487267851885</v>
      </c>
      <c r="I42" s="87" t="n">
        <f aca="false">'1.3. Contribución_abs IPM'!I42/'1.3. Contribución_abs IPM'!I44*100</f>
        <v>5.88348338637379</v>
      </c>
      <c r="J42" s="87" t="n">
        <f aca="false">'1.3. Contribución_abs IPM'!J42/'1.3. Contribución_abs IPM'!J44*100</f>
        <v>4.87017627262011</v>
      </c>
      <c r="K42" s="87" t="n">
        <f aca="false">'1.3. Contribución_abs IPM'!K42/'1.3. Contribución_abs IPM'!K44*100</f>
        <v>4.98202579320792</v>
      </c>
      <c r="L42" s="87" t="n">
        <f aca="false">'1.3. Contribución_abs IPM'!L42/'1.3. Contribución_abs IPM'!L44*100</f>
        <v>4.9657274712178</v>
      </c>
      <c r="M42" s="87" t="n">
        <f aca="false">'1.3. Contribución_abs IPM'!M42/'1.3. Contribución_abs IPM'!M44*100</f>
        <v>5.14599852572866</v>
      </c>
      <c r="N42" s="87" t="n">
        <f aca="false">'1.3. Contribución_abs IPM'!N42/'1.3. Contribución_abs IPM'!N44*100</f>
        <v>4.64954196197193</v>
      </c>
      <c r="O42" s="87" t="n">
        <f aca="false">'1.3. Contribución_abs IPM'!O42/'1.3. Contribución_abs IPM'!O44*100</f>
        <v>4.27861369049817</v>
      </c>
      <c r="P42" s="87" t="n">
        <f aca="false">'1.3. Contribución_abs IPM'!P42/'1.3. Contribución_abs IPM'!P44*100</f>
        <v>4.28118740832491</v>
      </c>
      <c r="Q42" s="87" t="n">
        <f aca="false">'1.3. Contribución_abs IPM'!Q42/'1.3. Contribución_abs IPM'!Q44*100</f>
        <v>4.59545963630694</v>
      </c>
      <c r="R42" s="88" t="n">
        <f aca="false">'1.3. Contribución_abs IPM'!R42/'1.3. Contribución_abs IPM'!R44*100</f>
        <v>4.54262910827951</v>
      </c>
    </row>
    <row r="43" customFormat="false" ht="12.75" hidden="false" customHeight="true" outlineLevel="0" collapsed="false">
      <c r="B43" s="79"/>
      <c r="C43" s="30"/>
      <c r="D43" s="89" t="s">
        <v>46</v>
      </c>
      <c r="E43" s="86" t="n">
        <f aca="false">'1.3. Contribución_abs IPM'!E43/'1.3. Contribución_abs IPM'!E44*100</f>
        <v>8.38715068128929</v>
      </c>
      <c r="F43" s="87" t="n">
        <f aca="false">'1.3. Contribución_abs IPM'!F43/'1.3. Contribución_abs IPM'!F44*100</f>
        <v>8.3011707073642</v>
      </c>
      <c r="G43" s="87" t="n">
        <f aca="false">'1.3. Contribución_abs IPM'!G43/'1.3. Contribución_abs IPM'!G44*100</f>
        <v>8.95946187064257</v>
      </c>
      <c r="H43" s="87" t="n">
        <f aca="false">'1.3. Contribución_abs IPM'!H43/'1.3. Contribución_abs IPM'!H44*100</f>
        <v>8.82201493610646</v>
      </c>
      <c r="I43" s="87" t="n">
        <f aca="false">'1.3. Contribución_abs IPM'!I43/'1.3. Contribución_abs IPM'!I44*100</f>
        <v>7.82354858023223</v>
      </c>
      <c r="J43" s="87" t="n">
        <f aca="false">'1.3. Contribución_abs IPM'!J43/'1.3. Contribución_abs IPM'!J44*100</f>
        <v>7.49606098544665</v>
      </c>
      <c r="K43" s="87" t="n">
        <f aca="false">'1.3. Contribución_abs IPM'!K43/'1.3. Contribución_abs IPM'!K44*100</f>
        <v>7.04643795753309</v>
      </c>
      <c r="L43" s="87" t="n">
        <f aca="false">'1.3. Contribución_abs IPM'!L43/'1.3. Contribución_abs IPM'!L44*100</f>
        <v>6.91612635843058</v>
      </c>
      <c r="M43" s="87" t="n">
        <f aca="false">'1.3. Contribución_abs IPM'!M43/'1.3. Contribución_abs IPM'!M44*100</f>
        <v>6.89777907507678</v>
      </c>
      <c r="N43" s="87" t="n">
        <f aca="false">'1.3. Contribución_abs IPM'!N43/'1.3. Contribución_abs IPM'!N44*100</f>
        <v>7.99303131015719</v>
      </c>
      <c r="O43" s="87" t="n">
        <f aca="false">'1.3. Contribución_abs IPM'!O43/'1.3. Contribución_abs IPM'!O44*100</f>
        <v>7.27460418640485</v>
      </c>
      <c r="P43" s="87" t="n">
        <f aca="false">'1.3. Contribución_abs IPM'!P43/'1.3. Contribución_abs IPM'!P44*100</f>
        <v>7.31274394606007</v>
      </c>
      <c r="Q43" s="87" t="n">
        <f aca="false">'1.3. Contribución_abs IPM'!Q43/'1.3. Contribución_abs IPM'!Q44*100</f>
        <v>5.30087277679576</v>
      </c>
      <c r="R43" s="88" t="n">
        <f aca="false">'1.3. Contribución_abs IPM'!R43/'1.3. Contribución_abs IPM'!R44*100</f>
        <v>6.52731581639298</v>
      </c>
    </row>
    <row r="44" customFormat="false" ht="12.75" hidden="false" customHeight="true" outlineLevel="0" collapsed="false">
      <c r="B44" s="79"/>
      <c r="C44" s="33" t="s">
        <v>47</v>
      </c>
      <c r="D44" s="33"/>
      <c r="E44" s="94" t="n">
        <f aca="false">SUM(E32:E43)</f>
        <v>100</v>
      </c>
      <c r="F44" s="95" t="n">
        <f aca="false">SUM(F32:F43)</f>
        <v>100</v>
      </c>
      <c r="G44" s="95" t="n">
        <f aca="false">SUM(G32:G43)</f>
        <v>100</v>
      </c>
      <c r="H44" s="95" t="n">
        <f aca="false">SUM(H32:H43)</f>
        <v>100</v>
      </c>
      <c r="I44" s="95" t="n">
        <f aca="false">SUM(I32:I43)</f>
        <v>100</v>
      </c>
      <c r="J44" s="95" t="n">
        <f aca="false">SUM(J32:J43)</f>
        <v>100</v>
      </c>
      <c r="K44" s="95" t="n">
        <f aca="false">SUM(K32:K43)</f>
        <v>100</v>
      </c>
      <c r="L44" s="95" t="n">
        <f aca="false">SUM(L32:L43)</f>
        <v>100</v>
      </c>
      <c r="M44" s="95" t="n">
        <f aca="false">SUM(M32:M43)</f>
        <v>100</v>
      </c>
      <c r="N44" s="95" t="n">
        <f aca="false">SUM(N32:N43)</f>
        <v>100</v>
      </c>
      <c r="O44" s="95" t="n">
        <f aca="false">SUM(O32:O43)</f>
        <v>100</v>
      </c>
      <c r="P44" s="95" t="n">
        <f aca="false">SUM(P32:P43)</f>
        <v>100</v>
      </c>
      <c r="Q44" s="95" t="n">
        <f aca="false">SUM(Q32:Q43)</f>
        <v>100</v>
      </c>
      <c r="R44" s="96" t="n">
        <f aca="false">SUM(R32:R43)</f>
        <v>100</v>
      </c>
    </row>
    <row r="45" customFormat="false" ht="6" hidden="false" customHeight="true" outlineLevel="0" collapsed="false"/>
    <row r="46" s="97" customFormat="true" ht="11.25" hidden="false" customHeight="true" outlineLevel="0" collapsed="false">
      <c r="B46" s="98" t="s">
        <v>23</v>
      </c>
    </row>
    <row r="47" s="97" customFormat="true" ht="11.25" hidden="false" customHeight="true" outlineLevel="0" collapsed="false">
      <c r="B47" s="99" t="s">
        <v>48</v>
      </c>
    </row>
    <row r="48" s="97" customFormat="true" ht="12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true" outlineLevel="0" collapsed="false">
      <c r="B49" s="101"/>
    </row>
  </sheetData>
  <mergeCells count="23">
    <mergeCell ref="B4:B5"/>
    <mergeCell ref="C4:C5"/>
    <mergeCell ref="D4:D5"/>
    <mergeCell ref="E4:R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  <mergeCell ref="B48:Q48"/>
  </mergeCells>
  <hyperlinks>
    <hyperlink ref="R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5" width="4.29"/>
    <col collapsed="false" customWidth="true" hidden="false" outlineLevel="0" max="2" min="2" style="75" width="15"/>
    <col collapsed="false" customWidth="true" hidden="false" outlineLevel="0" max="3" min="3" style="75" width="16.71"/>
    <col collapsed="false" customWidth="true" hidden="false" outlineLevel="0" max="4" min="4" style="75" width="47.14"/>
    <col collapsed="false" customWidth="true" hidden="false" outlineLevel="0" max="17" min="5" style="75" width="7.71"/>
    <col collapsed="false" customWidth="true" hidden="false" outlineLevel="0" max="18" min="18" style="75" width="8"/>
    <col collapsed="false" customWidth="true" hidden="false" outlineLevel="0" max="19" min="19" style="75" width="14.42"/>
    <col collapsed="false" customWidth="false" hidden="false" outlineLevel="0" max="16384" min="20" style="75" width="11.43"/>
  </cols>
  <sheetData>
    <row r="2" customFormat="false" ht="14.25" hidden="false" customHeight="true" outlineLevel="0" collapsed="false">
      <c r="R2" s="26" t="s">
        <v>10</v>
      </c>
    </row>
    <row r="4" customFormat="false" ht="12.75" hidden="false" customHeight="true" outlineLevel="0" collapsed="false">
      <c r="B4" s="28" t="s">
        <v>11</v>
      </c>
      <c r="C4" s="28" t="s">
        <v>29</v>
      </c>
      <c r="D4" s="28" t="s">
        <v>30</v>
      </c>
      <c r="E4" s="28" t="s">
        <v>1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2.75" hidden="false" customHeight="true" outlineLevel="0" collapsed="false">
      <c r="B5" s="28"/>
      <c r="C5" s="28"/>
      <c r="D5" s="28"/>
      <c r="E5" s="102" t="n">
        <v>2009</v>
      </c>
      <c r="F5" s="103" t="n">
        <v>2010</v>
      </c>
      <c r="G5" s="102" t="n">
        <v>2011</v>
      </c>
      <c r="H5" s="103" t="n">
        <v>2012</v>
      </c>
      <c r="I5" s="104" t="n">
        <v>2013</v>
      </c>
      <c r="J5" s="104" t="n">
        <v>2014</v>
      </c>
      <c r="K5" s="102" t="n">
        <v>2015</v>
      </c>
      <c r="L5" s="102" t="n">
        <v>2016</v>
      </c>
      <c r="M5" s="102" t="n">
        <v>2017</v>
      </c>
      <c r="N5" s="104" t="n">
        <v>2018</v>
      </c>
      <c r="O5" s="104" t="n">
        <v>2019</v>
      </c>
      <c r="P5" s="31" t="n">
        <v>2020</v>
      </c>
      <c r="Q5" s="105" t="n">
        <v>2021</v>
      </c>
      <c r="R5" s="105" t="n">
        <v>2022</v>
      </c>
    </row>
    <row r="6" customFormat="false" ht="12.75" hidden="false" customHeight="true" outlineLevel="0" collapsed="false">
      <c r="B6" s="79" t="s">
        <v>20</v>
      </c>
      <c r="C6" s="80" t="s">
        <v>31</v>
      </c>
      <c r="D6" s="81" t="s">
        <v>32</v>
      </c>
      <c r="E6" s="106" t="n">
        <v>1.5016617</v>
      </c>
      <c r="F6" s="107" t="n">
        <v>1.2938694</v>
      </c>
      <c r="G6" s="107" t="n">
        <v>1.0328286</v>
      </c>
      <c r="H6" s="107" t="n">
        <v>0.95275772</v>
      </c>
      <c r="I6" s="107" t="n">
        <v>0.90992948</v>
      </c>
      <c r="J6" s="107" t="n">
        <v>0.9216159</v>
      </c>
      <c r="K6" s="107" t="n">
        <v>0.8334588</v>
      </c>
      <c r="L6" s="107" t="n">
        <v>0.81674118</v>
      </c>
      <c r="M6" s="107" t="n">
        <v>0.78249178</v>
      </c>
      <c r="N6" s="107" t="n">
        <v>0.86754679</v>
      </c>
      <c r="O6" s="107" t="n">
        <v>0.91618774</v>
      </c>
      <c r="P6" s="107" t="n">
        <v>0.85094912</v>
      </c>
      <c r="Q6" s="107" t="n">
        <v>0.74012448</v>
      </c>
      <c r="R6" s="108" t="n">
        <v>0.72989</v>
      </c>
      <c r="S6" s="109"/>
      <c r="T6" s="109"/>
      <c r="U6" s="109"/>
    </row>
    <row r="7" customFormat="false" ht="12.75" hidden="false" customHeight="true" outlineLevel="0" collapsed="false">
      <c r="B7" s="79"/>
      <c r="C7" s="79"/>
      <c r="D7" s="85" t="s">
        <v>33</v>
      </c>
      <c r="E7" s="110" t="n">
        <v>0.46415299</v>
      </c>
      <c r="F7" s="111" t="n">
        <v>0.36170856</v>
      </c>
      <c r="G7" s="111" t="n">
        <v>0.29638847</v>
      </c>
      <c r="H7" s="111" t="n">
        <v>0.33311348</v>
      </c>
      <c r="I7" s="111" t="n">
        <v>0.3453811</v>
      </c>
      <c r="J7" s="111" t="n">
        <v>0.36810684</v>
      </c>
      <c r="K7" s="111" t="n">
        <v>0.39828075</v>
      </c>
      <c r="L7" s="111" t="n">
        <v>0.49339351</v>
      </c>
      <c r="M7" s="111" t="n">
        <v>0.49019749</v>
      </c>
      <c r="N7" s="111" t="n">
        <v>0.48721526</v>
      </c>
      <c r="O7" s="111" t="n">
        <v>0.51272183</v>
      </c>
      <c r="P7" s="111" t="n">
        <v>0.721662</v>
      </c>
      <c r="Q7" s="111" t="n">
        <v>0.82972234</v>
      </c>
      <c r="R7" s="112" t="n">
        <v>0.77549</v>
      </c>
      <c r="S7" s="109"/>
      <c r="T7" s="109"/>
      <c r="U7" s="109"/>
    </row>
    <row r="8" customFormat="false" ht="12.75" hidden="false" customHeight="true" outlineLevel="0" collapsed="false">
      <c r="B8" s="79"/>
      <c r="C8" s="79"/>
      <c r="D8" s="89" t="s">
        <v>34</v>
      </c>
      <c r="E8" s="110" t="n">
        <v>3.8196981</v>
      </c>
      <c r="F8" s="111" t="n">
        <v>3.4568352</v>
      </c>
      <c r="G8" s="111" t="n">
        <v>2.998542</v>
      </c>
      <c r="H8" s="111" t="n">
        <v>2.7955347</v>
      </c>
      <c r="I8" s="111" t="n">
        <v>2.8898557</v>
      </c>
      <c r="J8" s="111" t="n">
        <v>2.7992312</v>
      </c>
      <c r="K8" s="111" t="n">
        <v>2.6085421</v>
      </c>
      <c r="L8" s="111" t="n">
        <v>2.60758175</v>
      </c>
      <c r="M8" s="111" t="n">
        <v>2.54820246</v>
      </c>
      <c r="N8" s="111" t="n">
        <v>2.80304782</v>
      </c>
      <c r="O8" s="111" t="n">
        <v>2.84190833</v>
      </c>
      <c r="P8" s="111" t="n">
        <v>2.86167571</v>
      </c>
      <c r="Q8" s="111" t="n">
        <v>2.63749148</v>
      </c>
      <c r="R8" s="112" t="n">
        <v>2.42854</v>
      </c>
      <c r="S8" s="109"/>
      <c r="T8" s="109"/>
      <c r="U8" s="109"/>
    </row>
    <row r="9" customFormat="false" ht="12.75" hidden="false" customHeight="true" outlineLevel="0" collapsed="false">
      <c r="B9" s="79"/>
      <c r="C9" s="90" t="s">
        <v>35</v>
      </c>
      <c r="D9" s="81" t="s">
        <v>36</v>
      </c>
      <c r="E9" s="106" t="n">
        <v>0.88662871</v>
      </c>
      <c r="F9" s="107" t="n">
        <v>0.68504558</v>
      </c>
      <c r="G9" s="107" t="n">
        <v>0.46541814</v>
      </c>
      <c r="H9" s="107" t="n">
        <v>0.50313688</v>
      </c>
      <c r="I9" s="107" t="n">
        <v>0.41864911</v>
      </c>
      <c r="J9" s="107" t="n">
        <v>0.44537473</v>
      </c>
      <c r="K9" s="107" t="n">
        <v>0.4609179</v>
      </c>
      <c r="L9" s="107" t="n">
        <v>0.55234945</v>
      </c>
      <c r="M9" s="107" t="n">
        <v>0.61351757</v>
      </c>
      <c r="N9" s="107" t="n">
        <v>0.60674138</v>
      </c>
      <c r="O9" s="107" t="n">
        <v>0.67494481</v>
      </c>
      <c r="P9" s="107" t="n">
        <v>0.72023135</v>
      </c>
      <c r="Q9" s="107" t="n">
        <v>0.8573771</v>
      </c>
      <c r="R9" s="108" t="n">
        <v>0.77376</v>
      </c>
      <c r="S9" s="109"/>
      <c r="T9" s="109"/>
      <c r="U9" s="109"/>
    </row>
    <row r="10" customFormat="false" ht="12.75" hidden="false" customHeight="true" outlineLevel="0" collapsed="false">
      <c r="B10" s="79"/>
      <c r="C10" s="90"/>
      <c r="D10" s="85" t="s">
        <v>37</v>
      </c>
      <c r="E10" s="110" t="n">
        <v>3.755838</v>
      </c>
      <c r="F10" s="111" t="n">
        <v>3.2946468</v>
      </c>
      <c r="G10" s="111" t="n">
        <v>2.9066399</v>
      </c>
      <c r="H10" s="111" t="n">
        <v>2.7193198</v>
      </c>
      <c r="I10" s="111" t="n">
        <v>2.8081352</v>
      </c>
      <c r="J10" s="111" t="n">
        <v>2.7159309</v>
      </c>
      <c r="K10" s="111" t="n">
        <v>2.6397573</v>
      </c>
      <c r="L10" s="111" t="n">
        <v>2.69999495</v>
      </c>
      <c r="M10" s="111" t="n">
        <v>2.70754971</v>
      </c>
      <c r="N10" s="111" t="n">
        <v>2.92827778</v>
      </c>
      <c r="O10" s="111" t="n">
        <v>2.94778705</v>
      </c>
      <c r="P10" s="111" t="n">
        <v>3.20972587</v>
      </c>
      <c r="Q10" s="111" t="n">
        <v>3.0943315</v>
      </c>
      <c r="R10" s="112" t="n">
        <v>2.99168</v>
      </c>
      <c r="S10" s="109"/>
      <c r="T10" s="109"/>
      <c r="U10" s="109"/>
    </row>
    <row r="11" customFormat="false" ht="12.75" hidden="false" customHeight="true" outlineLevel="0" collapsed="false">
      <c r="B11" s="79"/>
      <c r="C11" s="90"/>
      <c r="D11" s="85" t="s">
        <v>38</v>
      </c>
      <c r="E11" s="110" t="n">
        <v>3.7394308</v>
      </c>
      <c r="F11" s="111" t="n">
        <v>3.3394818</v>
      </c>
      <c r="G11" s="111" t="n">
        <v>2.7908885</v>
      </c>
      <c r="H11" s="111" t="n">
        <v>2.5729085</v>
      </c>
      <c r="I11" s="111" t="n">
        <v>2.6515469</v>
      </c>
      <c r="J11" s="111" t="n">
        <v>2.5751754</v>
      </c>
      <c r="K11" s="111" t="n">
        <v>2.4402264</v>
      </c>
      <c r="L11" s="111" t="n">
        <v>2.53215598</v>
      </c>
      <c r="M11" s="111" t="n">
        <v>2.51829478</v>
      </c>
      <c r="N11" s="111" t="n">
        <v>2.71562207</v>
      </c>
      <c r="O11" s="111" t="n">
        <v>2.75809931</v>
      </c>
      <c r="P11" s="111" t="n">
        <v>3.07295909</v>
      </c>
      <c r="Q11" s="111" t="n">
        <v>2.92065261</v>
      </c>
      <c r="R11" s="112" t="n">
        <v>2.92369</v>
      </c>
      <c r="S11" s="109"/>
      <c r="T11" s="109"/>
      <c r="U11" s="109"/>
    </row>
    <row r="12" customFormat="false" ht="12.75" hidden="false" customHeight="true" outlineLevel="0" collapsed="false">
      <c r="B12" s="79"/>
      <c r="C12" s="90" t="s">
        <v>39</v>
      </c>
      <c r="D12" s="81" t="s">
        <v>40</v>
      </c>
      <c r="E12" s="106" t="n">
        <v>1.8422528</v>
      </c>
      <c r="F12" s="107" t="n">
        <v>1.5618357</v>
      </c>
      <c r="G12" s="107" t="n">
        <v>1.3519262</v>
      </c>
      <c r="H12" s="107" t="n">
        <v>1.288949</v>
      </c>
      <c r="I12" s="107" t="n">
        <v>1.0261905</v>
      </c>
      <c r="J12" s="107" t="n">
        <v>0.91710665</v>
      </c>
      <c r="K12" s="107" t="n">
        <v>0.98642094</v>
      </c>
      <c r="L12" s="107" t="n">
        <v>1.00819895</v>
      </c>
      <c r="M12" s="107" t="n">
        <v>0.94217039</v>
      </c>
      <c r="N12" s="107" t="n">
        <v>1.00912998</v>
      </c>
      <c r="O12" s="107" t="n">
        <v>1.05859033</v>
      </c>
      <c r="P12" s="107" t="n">
        <v>1.78457266</v>
      </c>
      <c r="Q12" s="107" t="n">
        <v>1.26883756</v>
      </c>
      <c r="R12" s="108" t="n">
        <v>0.97051</v>
      </c>
      <c r="S12" s="109"/>
      <c r="T12" s="109"/>
      <c r="U12" s="109"/>
    </row>
    <row r="13" customFormat="false" ht="12.75" hidden="false" customHeight="true" outlineLevel="0" collapsed="false">
      <c r="B13" s="79"/>
      <c r="C13" s="90"/>
      <c r="D13" s="89" t="s">
        <v>41</v>
      </c>
      <c r="E13" s="110" t="n">
        <v>3.8667616</v>
      </c>
      <c r="F13" s="111" t="n">
        <v>3.5539433</v>
      </c>
      <c r="G13" s="111" t="n">
        <v>3.2018523</v>
      </c>
      <c r="H13" s="111" t="n">
        <v>2.9717288</v>
      </c>
      <c r="I13" s="111" t="n">
        <v>2.8317</v>
      </c>
      <c r="J13" s="111" t="n">
        <v>2.6450843</v>
      </c>
      <c r="K13" s="111" t="n">
        <v>2.3499682</v>
      </c>
      <c r="L13" s="111" t="n">
        <v>1.97675255</v>
      </c>
      <c r="M13" s="111" t="n">
        <v>2.06361876</v>
      </c>
      <c r="N13" s="111" t="n">
        <v>2.44301017</v>
      </c>
      <c r="O13" s="111" t="n">
        <v>2.5810048</v>
      </c>
      <c r="P13" s="111" t="n">
        <v>2.44706254</v>
      </c>
      <c r="Q13" s="111" t="n">
        <v>2.88510168</v>
      </c>
      <c r="R13" s="112" t="n">
        <v>2.85244</v>
      </c>
      <c r="S13" s="109"/>
      <c r="T13" s="109"/>
      <c r="U13" s="109"/>
    </row>
    <row r="14" customFormat="false" ht="12.75" hidden="false" customHeight="true" outlineLevel="0" collapsed="false">
      <c r="B14" s="79"/>
      <c r="C14" s="30" t="s">
        <v>42</v>
      </c>
      <c r="D14" s="85" t="s">
        <v>43</v>
      </c>
      <c r="E14" s="106" t="n">
        <v>1.276394</v>
      </c>
      <c r="F14" s="107" t="n">
        <v>1.0915893</v>
      </c>
      <c r="G14" s="107" t="n">
        <v>0.87762297</v>
      </c>
      <c r="H14" s="107" t="n">
        <v>0.74224398</v>
      </c>
      <c r="I14" s="107" t="n">
        <v>0.91333478</v>
      </c>
      <c r="J14" s="107" t="n">
        <v>0.87932427</v>
      </c>
      <c r="K14" s="107" t="n">
        <v>0.81441883</v>
      </c>
      <c r="L14" s="107" t="n">
        <v>0.78510642</v>
      </c>
      <c r="M14" s="107" t="n">
        <v>0.73953919</v>
      </c>
      <c r="N14" s="107" t="n">
        <v>0.82749738</v>
      </c>
      <c r="O14" s="107" t="n">
        <v>0.83352985</v>
      </c>
      <c r="P14" s="107" t="n">
        <v>0.81207014</v>
      </c>
      <c r="Q14" s="107" t="n">
        <v>0.70489411</v>
      </c>
      <c r="R14" s="108" t="n">
        <v>0.62927</v>
      </c>
      <c r="S14" s="109"/>
      <c r="T14" s="109"/>
      <c r="U14" s="109"/>
    </row>
    <row r="15" customFormat="false" ht="12.75" hidden="false" customHeight="true" outlineLevel="0" collapsed="false">
      <c r="B15" s="79"/>
      <c r="C15" s="79"/>
      <c r="D15" s="85" t="s">
        <v>44</v>
      </c>
      <c r="E15" s="110" t="n">
        <v>2.6317525</v>
      </c>
      <c r="F15" s="111" t="n">
        <v>2.375247</v>
      </c>
      <c r="G15" s="111" t="n">
        <v>2.0221631</v>
      </c>
      <c r="H15" s="111" t="n">
        <v>1.8089399</v>
      </c>
      <c r="I15" s="111" t="n">
        <v>1.9108057</v>
      </c>
      <c r="J15" s="111" t="n">
        <v>1.8634289</v>
      </c>
      <c r="K15" s="111" t="n">
        <v>1.6874254</v>
      </c>
      <c r="L15" s="111" t="n">
        <v>1.64498315</v>
      </c>
      <c r="M15" s="111" t="n">
        <v>1.68060825</v>
      </c>
      <c r="N15" s="111" t="n">
        <v>1.92172693</v>
      </c>
      <c r="O15" s="111" t="n">
        <v>1.94534463</v>
      </c>
      <c r="P15" s="111" t="n">
        <v>2.11516635</v>
      </c>
      <c r="Q15" s="111" t="n">
        <v>2.02067787</v>
      </c>
      <c r="R15" s="112" t="n">
        <v>1.94954</v>
      </c>
      <c r="S15" s="109"/>
      <c r="T15" s="109"/>
      <c r="U15" s="109"/>
    </row>
    <row r="16" customFormat="false" ht="12.75" hidden="false" customHeight="true" outlineLevel="0" collapsed="false">
      <c r="B16" s="79"/>
      <c r="C16" s="79"/>
      <c r="D16" s="85" t="s">
        <v>45</v>
      </c>
      <c r="E16" s="110" t="n">
        <v>1.8011697</v>
      </c>
      <c r="F16" s="111" t="n">
        <v>1.6118517</v>
      </c>
      <c r="G16" s="111" t="n">
        <v>1.3606879</v>
      </c>
      <c r="H16" s="111" t="n">
        <v>1.1417938</v>
      </c>
      <c r="I16" s="111" t="n">
        <v>1.254665</v>
      </c>
      <c r="J16" s="111" t="n">
        <v>1.1294347</v>
      </c>
      <c r="K16" s="111" t="n">
        <v>1.0276164</v>
      </c>
      <c r="L16" s="111" t="n">
        <v>1.03009677</v>
      </c>
      <c r="M16" s="111" t="n">
        <v>1.00695945</v>
      </c>
      <c r="N16" s="111" t="n">
        <v>1.08809384</v>
      </c>
      <c r="O16" s="111" t="n">
        <v>0.98777222</v>
      </c>
      <c r="P16" s="111" t="n">
        <v>1.15420421</v>
      </c>
      <c r="Q16" s="111" t="n">
        <v>1.0516445</v>
      </c>
      <c r="R16" s="112" t="n">
        <v>0.98344</v>
      </c>
      <c r="S16" s="109"/>
      <c r="T16" s="109"/>
      <c r="U16" s="109"/>
    </row>
    <row r="17" customFormat="false" ht="12.75" hidden="false" customHeight="true" outlineLevel="0" collapsed="false">
      <c r="B17" s="79"/>
      <c r="C17" s="30"/>
      <c r="D17" s="89" t="s">
        <v>46</v>
      </c>
      <c r="E17" s="110" t="n">
        <v>1.618325</v>
      </c>
      <c r="F17" s="111" t="n">
        <v>1.3953216</v>
      </c>
      <c r="G17" s="111" t="n">
        <v>1.336086</v>
      </c>
      <c r="H17" s="111" t="n">
        <v>1.2555293</v>
      </c>
      <c r="I17" s="111" t="n">
        <v>1.0056367</v>
      </c>
      <c r="J17" s="111" t="n">
        <v>0.87216874</v>
      </c>
      <c r="K17" s="111" t="n">
        <v>0.79916877</v>
      </c>
      <c r="L17" s="111" t="n">
        <v>0.75179903</v>
      </c>
      <c r="M17" s="111" t="n">
        <v>0.79088573</v>
      </c>
      <c r="N17" s="111" t="n">
        <v>0.9686672</v>
      </c>
      <c r="O17" s="111" t="n">
        <v>0.9169219</v>
      </c>
      <c r="P17" s="111" t="n">
        <v>0.94381234</v>
      </c>
      <c r="Q17" s="111" t="n">
        <v>0.67613873</v>
      </c>
      <c r="R17" s="112" t="n">
        <v>0.79832</v>
      </c>
      <c r="S17" s="109"/>
      <c r="T17" s="109"/>
      <c r="U17" s="109"/>
    </row>
    <row r="18" customFormat="false" ht="12.75" hidden="false" customHeight="true" outlineLevel="0" collapsed="false">
      <c r="B18" s="79"/>
      <c r="C18" s="30" t="s">
        <v>47</v>
      </c>
      <c r="D18" s="30"/>
      <c r="E18" s="113" t="n">
        <f aca="false">SUM(E6:E17)</f>
        <v>27.2040659</v>
      </c>
      <c r="F18" s="114" t="n">
        <f aca="false">SUM(F6:F17)</f>
        <v>24.02137594</v>
      </c>
      <c r="G18" s="114" t="n">
        <f aca="false">SUM(G6:G17)</f>
        <v>20.64104408</v>
      </c>
      <c r="H18" s="114" t="n">
        <f aca="false">SUM(H6:H17)</f>
        <v>19.08595586</v>
      </c>
      <c r="I18" s="114" t="n">
        <f aca="false">SUM(I6:I17)</f>
        <v>18.96583017</v>
      </c>
      <c r="J18" s="114" t="n">
        <f aca="false">SUM(J6:J17)</f>
        <v>18.13198253</v>
      </c>
      <c r="K18" s="114" t="n">
        <f aca="false">SUM(K6:K17)</f>
        <v>17.04620179</v>
      </c>
      <c r="L18" s="114" t="n">
        <f aca="false">SUM(L6:L17)</f>
        <v>16.89915369</v>
      </c>
      <c r="M18" s="114" t="n">
        <f aca="false">SUM(M6:M17)</f>
        <v>16.88403556</v>
      </c>
      <c r="N18" s="114" t="n">
        <f aca="false">SUM(N6:N17)</f>
        <v>18.6665766</v>
      </c>
      <c r="O18" s="114" t="n">
        <f aca="false">SUM(O6:O17)</f>
        <v>18.9748128</v>
      </c>
      <c r="P18" s="114" t="n">
        <f aca="false">SUM(P6:P17)</f>
        <v>20.69409138</v>
      </c>
      <c r="Q18" s="114" t="n">
        <f aca="false">SUM(Q6:Q17)</f>
        <v>19.68699396</v>
      </c>
      <c r="R18" s="115" t="n">
        <f aca="false">SUM(R6:R17)</f>
        <v>18.80657</v>
      </c>
      <c r="S18" s="109"/>
      <c r="T18" s="109"/>
      <c r="U18" s="109"/>
    </row>
    <row r="19" customFormat="false" ht="12.75" hidden="false" customHeight="true" outlineLevel="0" collapsed="false">
      <c r="B19" s="79" t="s">
        <v>21</v>
      </c>
      <c r="C19" s="80" t="s">
        <v>31</v>
      </c>
      <c r="D19" s="116" t="s">
        <v>32</v>
      </c>
      <c r="E19" s="110" t="n">
        <v>1.0169898</v>
      </c>
      <c r="F19" s="111" t="n">
        <v>0.78963047</v>
      </c>
      <c r="G19" s="111" t="n">
        <v>0.64585968</v>
      </c>
      <c r="H19" s="111" t="n">
        <v>0.56878487</v>
      </c>
      <c r="I19" s="111" t="n">
        <v>0.60025236</v>
      </c>
      <c r="J19" s="111" t="n">
        <v>0.63233878</v>
      </c>
      <c r="K19" s="111" t="n">
        <v>0.5551279</v>
      </c>
      <c r="L19" s="111" t="n">
        <v>0.55799419</v>
      </c>
      <c r="M19" s="111" t="n">
        <v>0.50812337</v>
      </c>
      <c r="N19" s="111" t="n">
        <v>0.57342683</v>
      </c>
      <c r="O19" s="111" t="n">
        <v>0.61724967</v>
      </c>
      <c r="P19" s="111" t="n">
        <v>0.53188985</v>
      </c>
      <c r="Q19" s="111" t="n">
        <v>0.49139061</v>
      </c>
      <c r="R19" s="112" t="n">
        <v>0.45896</v>
      </c>
      <c r="S19" s="109"/>
      <c r="T19" s="109"/>
      <c r="U19" s="109"/>
    </row>
    <row r="20" customFormat="false" ht="12.75" hidden="false" customHeight="true" outlineLevel="0" collapsed="false">
      <c r="B20" s="79"/>
      <c r="C20" s="79"/>
      <c r="D20" s="117" t="s">
        <v>33</v>
      </c>
      <c r="E20" s="110" t="n">
        <v>0.4476204</v>
      </c>
      <c r="F20" s="111" t="n">
        <v>0.32624619</v>
      </c>
      <c r="G20" s="111" t="n">
        <v>0.28843326</v>
      </c>
      <c r="H20" s="111" t="n">
        <v>0.30256077</v>
      </c>
      <c r="I20" s="111" t="n">
        <v>0.30426073</v>
      </c>
      <c r="J20" s="111" t="n">
        <v>0.30831149</v>
      </c>
      <c r="K20" s="111" t="n">
        <v>0.304268</v>
      </c>
      <c r="L20" s="111" t="n">
        <v>0.42309979</v>
      </c>
      <c r="M20" s="111" t="n">
        <v>0.38928878</v>
      </c>
      <c r="N20" s="111" t="n">
        <v>0.38799441</v>
      </c>
      <c r="O20" s="111" t="n">
        <v>0.38584542</v>
      </c>
      <c r="P20" s="111" t="n">
        <v>0.58491632</v>
      </c>
      <c r="Q20" s="111" t="n">
        <v>0.63673544</v>
      </c>
      <c r="R20" s="112" t="n">
        <v>0.52913</v>
      </c>
      <c r="S20" s="109"/>
      <c r="T20" s="109"/>
      <c r="U20" s="109"/>
    </row>
    <row r="21" customFormat="false" ht="12.75" hidden="false" customHeight="true" outlineLevel="0" collapsed="false">
      <c r="B21" s="79"/>
      <c r="C21" s="79"/>
      <c r="D21" s="118" t="s">
        <v>34</v>
      </c>
      <c r="E21" s="110" t="n">
        <v>2.4965075</v>
      </c>
      <c r="F21" s="111" t="n">
        <v>2.1039618</v>
      </c>
      <c r="G21" s="111" t="n">
        <v>1.6083759</v>
      </c>
      <c r="H21" s="111" t="n">
        <v>1.4317439</v>
      </c>
      <c r="I21" s="111" t="n">
        <v>1.7407546</v>
      </c>
      <c r="J21" s="111" t="n">
        <v>1.787592</v>
      </c>
      <c r="K21" s="111" t="n">
        <v>1.5629583</v>
      </c>
      <c r="L21" s="111" t="n">
        <v>1.6919707</v>
      </c>
      <c r="M21" s="111" t="n">
        <v>1.52910241</v>
      </c>
      <c r="N21" s="111" t="n">
        <v>1.7539974</v>
      </c>
      <c r="O21" s="111" t="n">
        <v>1.69710025</v>
      </c>
      <c r="P21" s="111" t="n">
        <v>1.88466364</v>
      </c>
      <c r="Q21" s="111" t="n">
        <v>1.67932158</v>
      </c>
      <c r="R21" s="112" t="n">
        <v>1.50244</v>
      </c>
      <c r="S21" s="109"/>
      <c r="T21" s="109"/>
      <c r="U21" s="109"/>
    </row>
    <row r="22" customFormat="false" ht="12.75" hidden="false" customHeight="true" outlineLevel="0" collapsed="false">
      <c r="B22" s="79"/>
      <c r="C22" s="80" t="s">
        <v>35</v>
      </c>
      <c r="D22" s="116" t="s">
        <v>36</v>
      </c>
      <c r="E22" s="106" t="n">
        <v>0.46213712</v>
      </c>
      <c r="F22" s="107" t="n">
        <v>0.31476484</v>
      </c>
      <c r="G22" s="107" t="n">
        <v>0.2438483</v>
      </c>
      <c r="H22" s="107" t="n">
        <v>0.2293193</v>
      </c>
      <c r="I22" s="107" t="n">
        <v>0.19454167</v>
      </c>
      <c r="J22" s="107" t="n">
        <v>0.17775953</v>
      </c>
      <c r="K22" s="107" t="n">
        <v>0.16433097</v>
      </c>
      <c r="L22" s="107" t="n">
        <v>0.22097435</v>
      </c>
      <c r="M22" s="107" t="n">
        <v>0.23660513</v>
      </c>
      <c r="N22" s="107" t="n">
        <v>0.1913018</v>
      </c>
      <c r="O22" s="107" t="n">
        <v>0.1450423</v>
      </c>
      <c r="P22" s="107" t="n">
        <v>0.19852303</v>
      </c>
      <c r="Q22" s="107" t="n">
        <v>0.23531545</v>
      </c>
      <c r="R22" s="108" t="n">
        <v>0.15332</v>
      </c>
      <c r="S22" s="109"/>
      <c r="T22" s="109"/>
      <c r="U22" s="109"/>
    </row>
    <row r="23" customFormat="false" ht="12.75" hidden="false" customHeight="true" outlineLevel="0" collapsed="false">
      <c r="B23" s="79"/>
      <c r="C23" s="80"/>
      <c r="D23" s="117" t="s">
        <v>37</v>
      </c>
      <c r="E23" s="110" t="n">
        <v>2.5134701</v>
      </c>
      <c r="F23" s="111" t="n">
        <v>2.0518272</v>
      </c>
      <c r="G23" s="111" t="n">
        <v>1.6321522</v>
      </c>
      <c r="H23" s="111" t="n">
        <v>1.4020322</v>
      </c>
      <c r="I23" s="111" t="n">
        <v>1.7262864</v>
      </c>
      <c r="J23" s="111" t="n">
        <v>1.791434</v>
      </c>
      <c r="K23" s="111" t="n">
        <v>1.6280152</v>
      </c>
      <c r="L23" s="111" t="n">
        <v>1.78655334</v>
      </c>
      <c r="M23" s="111" t="n">
        <v>1.66177884</v>
      </c>
      <c r="N23" s="111" t="n">
        <v>1.80428815</v>
      </c>
      <c r="O23" s="111" t="n">
        <v>1.71707959</v>
      </c>
      <c r="P23" s="111" t="n">
        <v>2.11678019</v>
      </c>
      <c r="Q23" s="111" t="n">
        <v>1.88956463</v>
      </c>
      <c r="R23" s="112" t="n">
        <v>1.80793</v>
      </c>
      <c r="S23" s="109"/>
      <c r="T23" s="109"/>
      <c r="U23" s="109"/>
    </row>
    <row r="24" customFormat="false" ht="12.75" hidden="false" customHeight="true" outlineLevel="0" collapsed="false">
      <c r="B24" s="79"/>
      <c r="C24" s="80"/>
      <c r="D24" s="117" t="s">
        <v>38</v>
      </c>
      <c r="E24" s="110" t="n">
        <v>2.6922779</v>
      </c>
      <c r="F24" s="111" t="n">
        <v>2.2170643</v>
      </c>
      <c r="G24" s="111" t="n">
        <v>1.7249932</v>
      </c>
      <c r="H24" s="111" t="n">
        <v>1.499723</v>
      </c>
      <c r="I24" s="111" t="n">
        <v>1.8155833</v>
      </c>
      <c r="J24" s="111" t="n">
        <v>1.845431</v>
      </c>
      <c r="K24" s="111" t="n">
        <v>1.6540613</v>
      </c>
      <c r="L24" s="111" t="n">
        <v>1.81105689</v>
      </c>
      <c r="M24" s="111" t="n">
        <v>1.66647228</v>
      </c>
      <c r="N24" s="111" t="n">
        <v>1.82576371</v>
      </c>
      <c r="O24" s="111" t="n">
        <v>1.75342637</v>
      </c>
      <c r="P24" s="111" t="n">
        <v>2.14986281</v>
      </c>
      <c r="Q24" s="111" t="n">
        <v>1.87335072</v>
      </c>
      <c r="R24" s="112" t="n">
        <v>1.8563</v>
      </c>
      <c r="S24" s="109"/>
      <c r="T24" s="109"/>
      <c r="U24" s="109"/>
    </row>
    <row r="25" customFormat="false" ht="12.75" hidden="false" customHeight="true" outlineLevel="0" collapsed="false">
      <c r="B25" s="79"/>
      <c r="C25" s="90" t="s">
        <v>39</v>
      </c>
      <c r="D25" s="116" t="s">
        <v>40</v>
      </c>
      <c r="E25" s="106" t="n">
        <v>0.94213062</v>
      </c>
      <c r="F25" s="107" t="n">
        <v>0.78660468</v>
      </c>
      <c r="G25" s="107" t="n">
        <v>0.53375004</v>
      </c>
      <c r="H25" s="107" t="n">
        <v>0.51285505</v>
      </c>
      <c r="I25" s="107" t="n">
        <v>0.49204411</v>
      </c>
      <c r="J25" s="107" t="n">
        <v>0.51526767</v>
      </c>
      <c r="K25" s="107" t="n">
        <v>0.47468057</v>
      </c>
      <c r="L25" s="107" t="n">
        <v>0.48042945</v>
      </c>
      <c r="M25" s="107" t="n">
        <v>0.36478588</v>
      </c>
      <c r="N25" s="107" t="n">
        <v>0.45320651</v>
      </c>
      <c r="O25" s="107" t="n">
        <v>0.47512561</v>
      </c>
      <c r="P25" s="107" t="n">
        <v>0.94781619</v>
      </c>
      <c r="Q25" s="107" t="n">
        <v>0.67969601</v>
      </c>
      <c r="R25" s="108" t="n">
        <v>0.42394</v>
      </c>
      <c r="S25" s="109"/>
      <c r="T25" s="109"/>
      <c r="U25" s="109"/>
    </row>
    <row r="26" customFormat="false" ht="12.75" hidden="false" customHeight="true" outlineLevel="0" collapsed="false">
      <c r="B26" s="79"/>
      <c r="C26" s="90"/>
      <c r="D26" s="118" t="s">
        <v>41</v>
      </c>
      <c r="E26" s="110" t="n">
        <v>1.6391841</v>
      </c>
      <c r="F26" s="111" t="n">
        <v>1.2983235</v>
      </c>
      <c r="G26" s="111" t="n">
        <v>0.82879469</v>
      </c>
      <c r="H26" s="111" t="n">
        <v>0.71265963</v>
      </c>
      <c r="I26" s="111" t="n">
        <v>0.860008</v>
      </c>
      <c r="J26" s="111" t="n">
        <v>0.75161333</v>
      </c>
      <c r="K26" s="111" t="n">
        <v>0.56335868</v>
      </c>
      <c r="L26" s="111" t="n">
        <v>0.63223543</v>
      </c>
      <c r="M26" s="111" t="n">
        <v>0.52762604</v>
      </c>
      <c r="N26" s="111" t="n">
        <v>0.73678807</v>
      </c>
      <c r="O26" s="111" t="n">
        <v>0.55919264</v>
      </c>
      <c r="P26" s="111" t="n">
        <v>0.54703183</v>
      </c>
      <c r="Q26" s="111" t="n">
        <v>0.70939981</v>
      </c>
      <c r="R26" s="112" t="n">
        <v>0.73917</v>
      </c>
      <c r="S26" s="109"/>
      <c r="T26" s="109"/>
      <c r="U26" s="109"/>
    </row>
    <row r="27" customFormat="false" ht="12.75" hidden="false" customHeight="true" outlineLevel="0" collapsed="false">
      <c r="B27" s="79"/>
      <c r="C27" s="30" t="s">
        <v>42</v>
      </c>
      <c r="D27" s="85" t="s">
        <v>43</v>
      </c>
      <c r="E27" s="106" t="n">
        <v>0.94997611</v>
      </c>
      <c r="F27" s="107" t="n">
        <v>0.77061334</v>
      </c>
      <c r="G27" s="107" t="n">
        <v>0.53772006</v>
      </c>
      <c r="H27" s="107" t="n">
        <v>0.43307072</v>
      </c>
      <c r="I27" s="107" t="n">
        <v>0.68562897</v>
      </c>
      <c r="J27" s="107" t="n">
        <v>0.70855638</v>
      </c>
      <c r="K27" s="107" t="n">
        <v>0.58473811</v>
      </c>
      <c r="L27" s="107" t="n">
        <v>0.59936647</v>
      </c>
      <c r="M27" s="107" t="n">
        <v>0.4982574</v>
      </c>
      <c r="N27" s="107" t="n">
        <v>0.61015964</v>
      </c>
      <c r="O27" s="107" t="n">
        <v>0.64858044</v>
      </c>
      <c r="P27" s="107" t="n">
        <v>0.62342869</v>
      </c>
      <c r="Q27" s="107" t="n">
        <v>0.678498</v>
      </c>
      <c r="R27" s="108" t="n">
        <v>0.62416</v>
      </c>
      <c r="S27" s="109"/>
      <c r="T27" s="109"/>
      <c r="U27" s="109"/>
    </row>
    <row r="28" customFormat="false" ht="12.75" hidden="false" customHeight="true" outlineLevel="0" collapsed="false">
      <c r="B28" s="79"/>
      <c r="C28" s="79"/>
      <c r="D28" s="85" t="s">
        <v>44</v>
      </c>
      <c r="E28" s="110" t="n">
        <v>1.6967484</v>
      </c>
      <c r="F28" s="111" t="n">
        <v>1.4080175</v>
      </c>
      <c r="G28" s="111" t="n">
        <v>0.99572503</v>
      </c>
      <c r="H28" s="111" t="n">
        <v>0.83411143</v>
      </c>
      <c r="I28" s="111" t="n">
        <v>1.1481804</v>
      </c>
      <c r="J28" s="111" t="n">
        <v>1.2150566</v>
      </c>
      <c r="K28" s="111" t="n">
        <v>1.0390987</v>
      </c>
      <c r="L28" s="111" t="n">
        <v>1.08828797</v>
      </c>
      <c r="M28" s="111" t="n">
        <v>0.97059868</v>
      </c>
      <c r="N28" s="111" t="n">
        <v>1.1445943</v>
      </c>
      <c r="O28" s="111" t="n">
        <v>1.1139585</v>
      </c>
      <c r="P28" s="111" t="n">
        <v>1.3152263</v>
      </c>
      <c r="Q28" s="111" t="n">
        <v>1.24428112</v>
      </c>
      <c r="R28" s="112" t="n">
        <v>1.18576</v>
      </c>
      <c r="S28" s="109"/>
      <c r="T28" s="109"/>
      <c r="U28" s="109"/>
    </row>
    <row r="29" customFormat="false" ht="12.75" hidden="false" customHeight="true" outlineLevel="0" collapsed="false">
      <c r="B29" s="79"/>
      <c r="C29" s="79"/>
      <c r="D29" s="85" t="s">
        <v>45</v>
      </c>
      <c r="E29" s="110" t="n">
        <v>1.2570606</v>
      </c>
      <c r="F29" s="111" t="n">
        <v>1.0354581</v>
      </c>
      <c r="G29" s="111" t="n">
        <v>0.67766764</v>
      </c>
      <c r="H29" s="111" t="n">
        <v>0.53882638</v>
      </c>
      <c r="I29" s="111" t="n">
        <v>0.8236039</v>
      </c>
      <c r="J29" s="111" t="n">
        <v>0.88430129</v>
      </c>
      <c r="K29" s="111" t="n">
        <v>0.72726118</v>
      </c>
      <c r="L29" s="111" t="n">
        <v>0.78571895</v>
      </c>
      <c r="M29" s="111" t="n">
        <v>0.67080019</v>
      </c>
      <c r="N29" s="111" t="n">
        <v>0.80434606</v>
      </c>
      <c r="O29" s="111" t="n">
        <v>0.6786035</v>
      </c>
      <c r="P29" s="111" t="n">
        <v>0.90044735</v>
      </c>
      <c r="Q29" s="111" t="n">
        <v>0.71549362</v>
      </c>
      <c r="R29" s="112" t="n">
        <v>0.64107</v>
      </c>
      <c r="S29" s="109"/>
      <c r="T29" s="109"/>
      <c r="U29" s="109"/>
    </row>
    <row r="30" customFormat="false" ht="12.75" hidden="false" customHeight="true" outlineLevel="0" collapsed="false">
      <c r="B30" s="79"/>
      <c r="C30" s="30"/>
      <c r="D30" s="89" t="s">
        <v>46</v>
      </c>
      <c r="E30" s="110" t="n">
        <v>0.37942912</v>
      </c>
      <c r="F30" s="111" t="n">
        <v>0.19999022</v>
      </c>
      <c r="G30" s="111" t="n">
        <v>0.10698779</v>
      </c>
      <c r="H30" s="111" t="n">
        <v>0.10842351</v>
      </c>
      <c r="I30" s="111" t="n">
        <v>0.11382914</v>
      </c>
      <c r="J30" s="111" t="n">
        <v>0.08452138</v>
      </c>
      <c r="K30" s="111" t="n">
        <v>0.06462732</v>
      </c>
      <c r="L30" s="111" t="n">
        <v>0.08992441</v>
      </c>
      <c r="M30" s="111" t="n">
        <v>0.08048188</v>
      </c>
      <c r="N30" s="111" t="n">
        <v>0.05810468</v>
      </c>
      <c r="O30" s="111" t="n">
        <v>0.03460798</v>
      </c>
      <c r="P30" s="111" t="n">
        <v>0.02853359</v>
      </c>
      <c r="Q30" s="111" t="n">
        <v>0.03597206</v>
      </c>
      <c r="R30" s="112" t="n">
        <v>0.01901</v>
      </c>
      <c r="S30" s="109"/>
      <c r="T30" s="109"/>
      <c r="U30" s="109"/>
    </row>
    <row r="31" customFormat="false" ht="12.75" hidden="false" customHeight="true" outlineLevel="0" collapsed="false">
      <c r="B31" s="79"/>
      <c r="C31" s="30" t="s">
        <v>47</v>
      </c>
      <c r="D31" s="30"/>
      <c r="E31" s="113" t="n">
        <f aca="false">SUM(E19:E30)</f>
        <v>16.49353177</v>
      </c>
      <c r="F31" s="114" t="n">
        <f aca="false">SUM(F19:F30)</f>
        <v>13.30250214</v>
      </c>
      <c r="G31" s="114" t="n">
        <f aca="false">SUM(G19:G30)</f>
        <v>9.82430779</v>
      </c>
      <c r="H31" s="114" t="n">
        <f aca="false">SUM(H19:H30)</f>
        <v>8.57411076</v>
      </c>
      <c r="I31" s="114" t="n">
        <f aca="false">SUM(I19:I30)</f>
        <v>10.50497358</v>
      </c>
      <c r="J31" s="114" t="n">
        <f aca="false">SUM(J19:J30)</f>
        <v>10.70218345</v>
      </c>
      <c r="K31" s="114" t="n">
        <f aca="false">SUM(K19:K30)</f>
        <v>9.32252623</v>
      </c>
      <c r="L31" s="114" t="n">
        <f aca="false">SUM(L19:L30)</f>
        <v>10.16761194</v>
      </c>
      <c r="M31" s="114" t="n">
        <f aca="false">SUM(M19:M30)</f>
        <v>9.10392088</v>
      </c>
      <c r="N31" s="114" t="n">
        <f aca="false">SUM(N19:N30)</f>
        <v>10.34397156</v>
      </c>
      <c r="O31" s="114" t="n">
        <f aca="false">SUM(O19:O30)</f>
        <v>9.82581227</v>
      </c>
      <c r="P31" s="114" t="n">
        <f aca="false">SUM(P19:P30)</f>
        <v>11.82911979</v>
      </c>
      <c r="Q31" s="114" t="n">
        <f aca="false">SUM(Q19:Q30)</f>
        <v>10.86901905</v>
      </c>
      <c r="R31" s="115" t="n">
        <f aca="false">SUM(R19:R30)</f>
        <v>9.94119</v>
      </c>
      <c r="S31" s="109"/>
      <c r="T31" s="109"/>
      <c r="U31" s="109"/>
    </row>
    <row r="32" customFormat="false" ht="12.75" hidden="false" customHeight="true" outlineLevel="0" collapsed="false">
      <c r="B32" s="79" t="s">
        <v>22</v>
      </c>
      <c r="C32" s="80" t="s">
        <v>31</v>
      </c>
      <c r="D32" s="116" t="s">
        <v>32</v>
      </c>
      <c r="E32" s="110" t="n">
        <v>2.4455993</v>
      </c>
      <c r="F32" s="111" t="n">
        <v>2.2819739</v>
      </c>
      <c r="G32" s="111" t="n">
        <v>1.7967736</v>
      </c>
      <c r="H32" s="111" t="n">
        <v>1.7010253</v>
      </c>
      <c r="I32" s="111" t="n">
        <v>1.5541092</v>
      </c>
      <c r="J32" s="111" t="n">
        <v>1.5322764</v>
      </c>
      <c r="K32" s="111" t="n">
        <v>1.4214005</v>
      </c>
      <c r="L32" s="111" t="n">
        <v>1.36631934</v>
      </c>
      <c r="M32" s="111" t="n">
        <v>1.37266493</v>
      </c>
      <c r="N32" s="111" t="n">
        <v>1.49497721</v>
      </c>
      <c r="O32" s="111" t="n">
        <v>1.55529944</v>
      </c>
      <c r="P32" s="111" t="n">
        <v>1.53146623</v>
      </c>
      <c r="Q32" s="111" t="n">
        <v>1.26922761</v>
      </c>
      <c r="R32" s="112" t="n">
        <v>1.30953</v>
      </c>
      <c r="S32" s="109"/>
      <c r="T32" s="109"/>
      <c r="U32" s="109"/>
    </row>
    <row r="33" customFormat="false" ht="12.75" hidden="false" customHeight="true" outlineLevel="0" collapsed="false">
      <c r="B33" s="79"/>
      <c r="C33" s="79"/>
      <c r="D33" s="117" t="s">
        <v>33</v>
      </c>
      <c r="E33" s="110" t="n">
        <v>0.49635153</v>
      </c>
      <c r="F33" s="111" t="n">
        <v>0.43120048</v>
      </c>
      <c r="G33" s="111" t="n">
        <v>0.31209346</v>
      </c>
      <c r="H33" s="111" t="n">
        <v>0.39265311</v>
      </c>
      <c r="I33" s="111" t="n">
        <v>0.43091826</v>
      </c>
      <c r="J33" s="111" t="n">
        <v>0.4943341</v>
      </c>
      <c r="K33" s="111" t="n">
        <v>0.59687175</v>
      </c>
      <c r="L33" s="111" t="n">
        <v>0.64269725</v>
      </c>
      <c r="M33" s="111" t="n">
        <v>0.70725461</v>
      </c>
      <c r="N33" s="111" t="n">
        <v>0.69887781</v>
      </c>
      <c r="O33" s="111" t="n">
        <v>0.78397599</v>
      </c>
      <c r="P33" s="111" t="n">
        <v>1.01332496</v>
      </c>
      <c r="Q33" s="111" t="n">
        <v>1.24024132</v>
      </c>
      <c r="R33" s="112" t="n">
        <v>1.30257</v>
      </c>
      <c r="S33" s="109"/>
      <c r="T33" s="109"/>
      <c r="U33" s="109"/>
    </row>
    <row r="34" customFormat="false" ht="12.75" hidden="false" customHeight="true" outlineLevel="0" collapsed="false">
      <c r="B34" s="79"/>
      <c r="C34" s="79"/>
      <c r="D34" s="118" t="s">
        <v>34</v>
      </c>
      <c r="E34" s="110" t="n">
        <v>6.3967184</v>
      </c>
      <c r="F34" s="111" t="n">
        <v>6.1079206</v>
      </c>
      <c r="G34" s="111" t="n">
        <v>5.7429759</v>
      </c>
      <c r="H34" s="111" t="n">
        <v>5.4532238</v>
      </c>
      <c r="I34" s="111" t="n">
        <v>5.2801762</v>
      </c>
      <c r="J34" s="111" t="n">
        <v>4.9347893</v>
      </c>
      <c r="K34" s="111" t="n">
        <v>4.8172164</v>
      </c>
      <c r="L34" s="111" t="n">
        <v>4.55233799</v>
      </c>
      <c r="M34" s="111" t="n">
        <v>4.74031154</v>
      </c>
      <c r="N34" s="111" t="n">
        <v>5.04093106</v>
      </c>
      <c r="O34" s="111" t="n">
        <v>5.28943942</v>
      </c>
      <c r="P34" s="111" t="n">
        <v>4.94553124</v>
      </c>
      <c r="Q34" s="111" t="n">
        <v>4.67569676</v>
      </c>
      <c r="R34" s="112" t="n">
        <v>4.40989</v>
      </c>
      <c r="S34" s="109"/>
      <c r="T34" s="109"/>
      <c r="U34" s="109"/>
    </row>
    <row r="35" customFormat="false" ht="12.75" hidden="false" customHeight="true" outlineLevel="0" collapsed="false">
      <c r="B35" s="79"/>
      <c r="C35" s="80" t="s">
        <v>35</v>
      </c>
      <c r="D35" s="116" t="s">
        <v>36</v>
      </c>
      <c r="E35" s="106" t="n">
        <v>1.7133603</v>
      </c>
      <c r="F35" s="107" t="n">
        <v>1.4106463</v>
      </c>
      <c r="G35" s="107" t="n">
        <v>0.90283624</v>
      </c>
      <c r="H35" s="107" t="n">
        <v>1.0367392</v>
      </c>
      <c r="I35" s="107" t="n">
        <v>0.88482968</v>
      </c>
      <c r="J35" s="107" t="n">
        <v>1.0103072</v>
      </c>
      <c r="K35" s="107" t="n">
        <v>1.0874233</v>
      </c>
      <c r="L35" s="107" t="n">
        <v>1.25618957</v>
      </c>
      <c r="M35" s="107" t="n">
        <v>1.42426543</v>
      </c>
      <c r="N35" s="107" t="n">
        <v>1.49297646</v>
      </c>
      <c r="O35" s="107" t="n">
        <v>1.80784462</v>
      </c>
      <c r="P35" s="107" t="n">
        <v>1.8329758</v>
      </c>
      <c r="Q35" s="107" t="n">
        <v>2.18061772</v>
      </c>
      <c r="R35" s="108" t="n">
        <v>2.10117</v>
      </c>
      <c r="S35" s="109"/>
      <c r="T35" s="109"/>
      <c r="U35" s="109"/>
    </row>
    <row r="36" customFormat="false" ht="12.75" hidden="false" customHeight="true" outlineLevel="0" collapsed="false">
      <c r="B36" s="79"/>
      <c r="C36" s="80"/>
      <c r="D36" s="117" t="s">
        <v>37</v>
      </c>
      <c r="E36" s="110" t="n">
        <v>6.1754497</v>
      </c>
      <c r="F36" s="111" t="n">
        <v>5.7300713</v>
      </c>
      <c r="G36" s="111" t="n">
        <v>5.4227043</v>
      </c>
      <c r="H36" s="111" t="n">
        <v>5.2863856</v>
      </c>
      <c r="I36" s="111" t="n">
        <v>5.0585597</v>
      </c>
      <c r="J36" s="111" t="n">
        <v>4.6675327</v>
      </c>
      <c r="K36" s="111" t="n">
        <v>4.7769451</v>
      </c>
      <c r="L36" s="111" t="n">
        <v>4.64014329</v>
      </c>
      <c r="M36" s="111" t="n">
        <v>4.95702839</v>
      </c>
      <c r="N36" s="111" t="n">
        <v>5.32602484</v>
      </c>
      <c r="O36" s="111" t="n">
        <v>5.57896588</v>
      </c>
      <c r="P36" s="111" t="n">
        <v>5.54085462</v>
      </c>
      <c r="Q36" s="111" t="n">
        <v>5.65709433</v>
      </c>
      <c r="R36" s="112" t="n">
        <v>5.52428</v>
      </c>
      <c r="S36" s="109"/>
      <c r="T36" s="109"/>
      <c r="U36" s="109"/>
    </row>
    <row r="37" customFormat="false" ht="12.75" hidden="false" customHeight="true" outlineLevel="0" collapsed="false">
      <c r="B37" s="79"/>
      <c r="C37" s="80"/>
      <c r="D37" s="117" t="s">
        <v>38</v>
      </c>
      <c r="E37" s="110" t="n">
        <v>5.7788454</v>
      </c>
      <c r="F37" s="111" t="n">
        <v>5.5389666</v>
      </c>
      <c r="G37" s="111" t="n">
        <v>4.8951544</v>
      </c>
      <c r="H37" s="111" t="n">
        <v>4.6642802</v>
      </c>
      <c r="I37" s="111" t="n">
        <v>4.3904895</v>
      </c>
      <c r="J37" s="111" t="n">
        <v>4.115657</v>
      </c>
      <c r="K37" s="111" t="n">
        <v>4.100909</v>
      </c>
      <c r="L37" s="111" t="n">
        <v>4.06376915</v>
      </c>
      <c r="M37" s="111" t="n">
        <v>4.35058577</v>
      </c>
      <c r="N37" s="111" t="n">
        <v>4.6139094</v>
      </c>
      <c r="O37" s="111" t="n">
        <v>4.90602986</v>
      </c>
      <c r="P37" s="111" t="n">
        <v>5.04181837</v>
      </c>
      <c r="Q37" s="111" t="n">
        <v>5.14845819</v>
      </c>
      <c r="R37" s="112" t="n">
        <v>5.20733</v>
      </c>
      <c r="S37" s="109"/>
      <c r="T37" s="109"/>
      <c r="U37" s="109"/>
    </row>
    <row r="38" customFormat="false" ht="12.75" hidden="false" customHeight="true" outlineLevel="0" collapsed="false">
      <c r="B38" s="79"/>
      <c r="C38" s="90" t="s">
        <v>39</v>
      </c>
      <c r="D38" s="116" t="s">
        <v>40</v>
      </c>
      <c r="E38" s="106" t="n">
        <v>3.5953134</v>
      </c>
      <c r="F38" s="107" t="n">
        <v>3.0809755</v>
      </c>
      <c r="G38" s="107" t="n">
        <v>2.9671507</v>
      </c>
      <c r="H38" s="107" t="n">
        <v>2.8013629</v>
      </c>
      <c r="I38" s="107" t="n">
        <v>2.1373033</v>
      </c>
      <c r="J38" s="107" t="n">
        <v>1.7653839</v>
      </c>
      <c r="K38" s="107" t="n">
        <v>2.067413</v>
      </c>
      <c r="L38" s="107" t="n">
        <v>2.12918042</v>
      </c>
      <c r="M38" s="107" t="n">
        <v>2.18413857</v>
      </c>
      <c r="N38" s="107" t="n">
        <v>2.19505184</v>
      </c>
      <c r="O38" s="107" t="n">
        <v>2.30600294</v>
      </c>
      <c r="P38" s="107" t="n">
        <v>3.56927895</v>
      </c>
      <c r="Q38" s="107" t="n">
        <v>2.52205103</v>
      </c>
      <c r="R38" s="108" t="n">
        <v>2.13987</v>
      </c>
      <c r="S38" s="109"/>
      <c r="T38" s="109"/>
      <c r="U38" s="109"/>
    </row>
    <row r="39" customFormat="false" ht="12.75" hidden="false" customHeight="true" outlineLevel="0" collapsed="false">
      <c r="B39" s="79"/>
      <c r="C39" s="90"/>
      <c r="D39" s="118" t="s">
        <v>41</v>
      </c>
      <c r="E39" s="110" t="n">
        <v>8.2051485</v>
      </c>
      <c r="F39" s="111" t="n">
        <v>7.9740472</v>
      </c>
      <c r="G39" s="111" t="n">
        <v>7.8866882</v>
      </c>
      <c r="H39" s="111" t="n">
        <v>7.3740926</v>
      </c>
      <c r="I39" s="111" t="n">
        <v>6.9331459</v>
      </c>
      <c r="J39" s="111" t="n">
        <v>6.6421788</v>
      </c>
      <c r="K39" s="111" t="n">
        <v>6.1239734</v>
      </c>
      <c r="L39" s="111" t="n">
        <v>4.83250453</v>
      </c>
      <c r="M39" s="111" t="n">
        <v>5.36757658</v>
      </c>
      <c r="N39" s="111" t="n">
        <v>6.08280268</v>
      </c>
      <c r="O39" s="111" t="n">
        <v>6.90351808</v>
      </c>
      <c r="P39" s="111" t="n">
        <v>6.49961176</v>
      </c>
      <c r="Q39" s="111" t="n">
        <v>7.51322352</v>
      </c>
      <c r="R39" s="112" t="n">
        <v>7.37373</v>
      </c>
      <c r="S39" s="109"/>
      <c r="T39" s="109"/>
      <c r="U39" s="109"/>
    </row>
    <row r="40" customFormat="false" ht="12.75" hidden="false" customHeight="true" outlineLevel="0" collapsed="false">
      <c r="B40" s="79"/>
      <c r="C40" s="30" t="s">
        <v>42</v>
      </c>
      <c r="D40" s="85" t="s">
        <v>43</v>
      </c>
      <c r="E40" s="106" t="n">
        <v>1.9121191</v>
      </c>
      <c r="F40" s="107" t="n">
        <v>1.7205726</v>
      </c>
      <c r="G40" s="107" t="n">
        <v>1.5486515</v>
      </c>
      <c r="H40" s="107" t="n">
        <v>1.3447457</v>
      </c>
      <c r="I40" s="107" t="n">
        <v>1.3870006</v>
      </c>
      <c r="J40" s="107" t="n">
        <v>1.2398132</v>
      </c>
      <c r="K40" s="107" t="n">
        <v>1.2995927</v>
      </c>
      <c r="L40" s="107" t="n">
        <v>1.17961774</v>
      </c>
      <c r="M40" s="107" t="n">
        <v>1.2585422</v>
      </c>
      <c r="N40" s="107" t="n">
        <v>1.29113238</v>
      </c>
      <c r="O40" s="107" t="n">
        <v>1.22894061</v>
      </c>
      <c r="P40" s="107" t="n">
        <v>1.21442087</v>
      </c>
      <c r="Q40" s="107" t="n">
        <v>0.76104355</v>
      </c>
      <c r="R40" s="108" t="n">
        <v>0.64021</v>
      </c>
      <c r="S40" s="109"/>
      <c r="T40" s="109"/>
      <c r="U40" s="109"/>
    </row>
    <row r="41" customFormat="false" ht="12.75" hidden="false" customHeight="true" outlineLevel="0" collapsed="false">
      <c r="B41" s="79"/>
      <c r="C41" s="79"/>
      <c r="D41" s="85" t="s">
        <v>44</v>
      </c>
      <c r="E41" s="110" t="n">
        <v>4.4527484</v>
      </c>
      <c r="F41" s="111" t="n">
        <v>4.2706262</v>
      </c>
      <c r="G41" s="111" t="n">
        <v>4.0485337</v>
      </c>
      <c r="H41" s="111" t="n">
        <v>3.7086382</v>
      </c>
      <c r="I41" s="111" t="n">
        <v>3.4971925</v>
      </c>
      <c r="J41" s="111" t="n">
        <v>3.232135</v>
      </c>
      <c r="K41" s="111" t="n">
        <v>3.0569401</v>
      </c>
      <c r="L41" s="111" t="n">
        <v>2.82740272</v>
      </c>
      <c r="M41" s="111" t="n">
        <v>3.20785617</v>
      </c>
      <c r="N41" s="111" t="n">
        <v>3.57954248</v>
      </c>
      <c r="O41" s="111" t="n">
        <v>3.72279839</v>
      </c>
      <c r="P41" s="111" t="n">
        <v>3.82134741</v>
      </c>
      <c r="Q41" s="111" t="n">
        <v>3.67221791</v>
      </c>
      <c r="R41" s="112" t="n">
        <v>3.58361</v>
      </c>
      <c r="S41" s="109"/>
      <c r="T41" s="109"/>
      <c r="U41" s="109"/>
    </row>
    <row r="42" customFormat="false" ht="12.75" hidden="false" customHeight="true" outlineLevel="0" collapsed="false">
      <c r="B42" s="79"/>
      <c r="C42" s="79"/>
      <c r="D42" s="85" t="s">
        <v>45</v>
      </c>
      <c r="E42" s="110" t="n">
        <v>2.8608662</v>
      </c>
      <c r="F42" s="111" t="n">
        <v>2.7413504</v>
      </c>
      <c r="G42" s="111" t="n">
        <v>2.7090907</v>
      </c>
      <c r="H42" s="111" t="n">
        <v>2.3168274</v>
      </c>
      <c r="I42" s="111" t="n">
        <v>2.1513435</v>
      </c>
      <c r="J42" s="111" t="n">
        <v>1.6469085</v>
      </c>
      <c r="K42" s="111" t="n">
        <v>1.662082</v>
      </c>
      <c r="L42" s="111" t="n">
        <v>1.54915484</v>
      </c>
      <c r="M42" s="111" t="n">
        <v>1.73004622</v>
      </c>
      <c r="N42" s="111" t="n">
        <v>1.69339785</v>
      </c>
      <c r="O42" s="111" t="n">
        <v>1.64875642</v>
      </c>
      <c r="P42" s="111" t="n">
        <v>1.69543869</v>
      </c>
      <c r="Q42" s="111" t="n">
        <v>1.76669982</v>
      </c>
      <c r="R42" s="112" t="n">
        <v>1.71592</v>
      </c>
      <c r="S42" s="109"/>
      <c r="T42" s="109"/>
      <c r="U42" s="109"/>
    </row>
    <row r="43" customFormat="false" ht="12.75" hidden="false" customHeight="true" outlineLevel="0" collapsed="false">
      <c r="B43" s="79"/>
      <c r="C43" s="30"/>
      <c r="D43" s="89" t="s">
        <v>46</v>
      </c>
      <c r="E43" s="110" t="n">
        <v>4.0311745</v>
      </c>
      <c r="F43" s="111" t="n">
        <v>3.7376884</v>
      </c>
      <c r="G43" s="111" t="n">
        <v>3.7625436</v>
      </c>
      <c r="H43" s="111" t="n">
        <v>3.4909531</v>
      </c>
      <c r="I43" s="111" t="n">
        <v>2.8607441</v>
      </c>
      <c r="J43" s="111" t="n">
        <v>2.5348829</v>
      </c>
      <c r="K43" s="111" t="n">
        <v>2.3508023</v>
      </c>
      <c r="L43" s="111" t="n">
        <v>2.15761954</v>
      </c>
      <c r="M43" s="111" t="n">
        <v>2.31898174</v>
      </c>
      <c r="N43" s="111" t="n">
        <v>2.9111216</v>
      </c>
      <c r="O43" s="111" t="n">
        <v>2.8032562</v>
      </c>
      <c r="P43" s="111" t="n">
        <v>2.89599773</v>
      </c>
      <c r="Q43" s="111" t="n">
        <v>2.03789212</v>
      </c>
      <c r="R43" s="112" t="n">
        <v>2.46561</v>
      </c>
      <c r="S43" s="109"/>
      <c r="T43" s="109"/>
      <c r="U43" s="109"/>
    </row>
    <row r="44" customFormat="false" ht="12.75" hidden="false" customHeight="true" outlineLevel="0" collapsed="false">
      <c r="B44" s="79"/>
      <c r="C44" s="30" t="s">
        <v>47</v>
      </c>
      <c r="D44" s="30"/>
      <c r="E44" s="113" t="n">
        <f aca="false">SUM(E32:E43)</f>
        <v>48.06369473</v>
      </c>
      <c r="F44" s="114" t="n">
        <f aca="false">SUM(F32:F43)</f>
        <v>45.02603948</v>
      </c>
      <c r="G44" s="114" t="n">
        <f aca="false">SUM(G32:G43)</f>
        <v>41.9951963</v>
      </c>
      <c r="H44" s="114" t="n">
        <f aca="false">SUM(H32:H43)</f>
        <v>39.57092711</v>
      </c>
      <c r="I44" s="114" t="n">
        <f aca="false">SUM(I32:I43)</f>
        <v>36.56581244</v>
      </c>
      <c r="J44" s="114" t="n">
        <f aca="false">SUM(J32:J43)</f>
        <v>33.816199</v>
      </c>
      <c r="K44" s="114" t="n">
        <f aca="false">SUM(K32:K43)</f>
        <v>33.36156955</v>
      </c>
      <c r="L44" s="114" t="n">
        <f aca="false">SUM(L32:L43)</f>
        <v>31.19693638</v>
      </c>
      <c r="M44" s="114" t="n">
        <f aca="false">SUM(M32:M43)</f>
        <v>33.61925215</v>
      </c>
      <c r="N44" s="114" t="n">
        <f aca="false">SUM(N32:N43)</f>
        <v>36.42074561</v>
      </c>
      <c r="O44" s="114" t="n">
        <f aca="false">SUM(O32:O43)</f>
        <v>38.53482785</v>
      </c>
      <c r="P44" s="114" t="n">
        <f aca="false">SUM(P32:P43)</f>
        <v>39.60206663</v>
      </c>
      <c r="Q44" s="114" t="n">
        <f aca="false">SUM(Q32:Q43)</f>
        <v>38.44446388</v>
      </c>
      <c r="R44" s="115" t="n">
        <f aca="false">SUM(R32:R43)</f>
        <v>37.77372</v>
      </c>
      <c r="S44" s="109"/>
      <c r="T44" s="109"/>
      <c r="U44" s="109"/>
    </row>
    <row r="45" customFormat="false" ht="6" hidden="false" customHeight="true" outlineLevel="0" collapsed="false">
      <c r="S45" s="109"/>
      <c r="T45" s="109"/>
      <c r="U45" s="109"/>
    </row>
    <row r="46" s="97" customFormat="true" ht="11.25" hidden="false" customHeight="true" outlineLevel="0" collapsed="false">
      <c r="B46" s="98" t="s">
        <v>23</v>
      </c>
    </row>
    <row r="47" s="97" customFormat="true" ht="11.25" hidden="false" customHeight="true" outlineLevel="0" collapsed="false">
      <c r="B47" s="98" t="s">
        <v>49</v>
      </c>
    </row>
    <row r="48" s="97" customFormat="true" ht="12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true" outlineLevel="0" collapsed="false">
      <c r="B49" s="101"/>
    </row>
  </sheetData>
  <mergeCells count="23">
    <mergeCell ref="B4:B5"/>
    <mergeCell ref="C4:C5"/>
    <mergeCell ref="D4:D5"/>
    <mergeCell ref="E4:R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  <mergeCell ref="B48:Q48"/>
  </mergeCells>
  <hyperlinks>
    <hyperlink ref="R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9" width="3.29"/>
    <col collapsed="false" customWidth="false" hidden="false" outlineLevel="0" max="9" min="2" style="119" width="11.43"/>
    <col collapsed="false" customWidth="true" hidden="false" outlineLevel="0" max="10" min="10" style="119" width="12.86"/>
    <col collapsed="false" customWidth="false" hidden="false" outlineLevel="0" max="16384" min="11" style="119" width="11.43"/>
  </cols>
  <sheetData>
    <row r="1" customFormat="false" ht="15" hidden="false" customHeight="true" outlineLevel="0" collapsed="false"/>
    <row r="2" customFormat="false" ht="14.25" hidden="false" customHeight="false" outlineLevel="0" collapsed="false">
      <c r="L2" s="120" t="s">
        <v>10</v>
      </c>
      <c r="M2" s="121"/>
    </row>
    <row r="6" customFormat="false" ht="1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4.25" hidden="false" customHeight="false" outlineLevel="0" collapsed="false">
      <c r="A7" s="123"/>
      <c r="J7" s="124"/>
    </row>
    <row r="8" customFormat="false" ht="18" hidden="false" customHeight="false" outlineLevel="0" collapsed="false">
      <c r="A8" s="123"/>
      <c r="J8" s="125"/>
      <c r="K8" s="121"/>
    </row>
    <row r="9" customFormat="false" ht="9" hidden="false" customHeight="true" outlineLevel="0" collapsed="false">
      <c r="A9" s="123"/>
      <c r="J9" s="123"/>
    </row>
    <row r="10" customFormat="false" ht="36" hidden="false" customHeight="true" outlineLevel="0" collapsed="false">
      <c r="A10" s="123"/>
      <c r="B10" s="126" t="s">
        <v>50</v>
      </c>
      <c r="C10" s="126"/>
      <c r="D10" s="126"/>
      <c r="E10" s="126"/>
      <c r="F10" s="126"/>
      <c r="G10" s="126"/>
      <c r="H10" s="126"/>
      <c r="I10" s="126"/>
      <c r="J10" s="126"/>
    </row>
    <row r="11" customFormat="false" ht="9" hidden="false" customHeight="true" outlineLevel="0" collapsed="false">
      <c r="A11" s="123"/>
      <c r="J11" s="123"/>
    </row>
    <row r="12" customFormat="false" ht="36" hidden="false" customHeight="true" outlineLevel="0" collapsed="false">
      <c r="A12" s="123"/>
      <c r="B12" s="126" t="s">
        <v>51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9" hidden="false" customHeight="true" outlineLevel="0" collapsed="false">
      <c r="A13" s="123"/>
      <c r="J13" s="123"/>
    </row>
    <row r="14" customFormat="false" ht="24" hidden="false" customHeight="true" outlineLevel="0" collapsed="false">
      <c r="A14" s="123"/>
      <c r="B14" s="126" t="s">
        <v>52</v>
      </c>
      <c r="C14" s="126"/>
      <c r="D14" s="126"/>
      <c r="E14" s="126"/>
      <c r="F14" s="126"/>
      <c r="G14" s="126"/>
      <c r="H14" s="126"/>
      <c r="I14" s="126"/>
      <c r="J14" s="126"/>
    </row>
    <row r="15" customFormat="false" ht="9" hidden="false" customHeight="true" outlineLevel="0" collapsed="false">
      <c r="A15" s="123"/>
      <c r="J15" s="123"/>
    </row>
    <row r="16" customFormat="false" ht="78.75" hidden="false" customHeight="true" outlineLevel="0" collapsed="false">
      <c r="A16" s="123"/>
      <c r="B16" s="126" t="s">
        <v>53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9" hidden="false" customHeight="true" outlineLevel="0" collapsed="false">
      <c r="A17" s="123"/>
      <c r="B17" s="127"/>
      <c r="C17" s="128"/>
      <c r="D17" s="128"/>
      <c r="E17" s="128"/>
      <c r="F17" s="128"/>
      <c r="G17" s="128"/>
      <c r="H17" s="128"/>
      <c r="I17" s="128"/>
      <c r="J17" s="129"/>
    </row>
    <row r="18" customFormat="false" ht="51" hidden="false" customHeight="true" outlineLevel="0" collapsed="false">
      <c r="A18" s="123"/>
      <c r="B18" s="126" t="s">
        <v>54</v>
      </c>
      <c r="C18" s="126"/>
      <c r="D18" s="126"/>
      <c r="E18" s="126"/>
      <c r="F18" s="126"/>
      <c r="G18" s="126"/>
      <c r="H18" s="126"/>
      <c r="I18" s="126"/>
      <c r="J18" s="126"/>
    </row>
    <row r="19" customFormat="false" ht="9" hidden="false" customHeight="true" outlineLevel="0" collapsed="false">
      <c r="A19" s="123"/>
      <c r="J19" s="123"/>
    </row>
    <row r="20" customFormat="false" ht="52.5" hidden="false" customHeight="true" outlineLevel="0" collapsed="false">
      <c r="A20" s="123"/>
      <c r="B20" s="126" t="s">
        <v>55</v>
      </c>
      <c r="C20" s="126"/>
      <c r="D20" s="126"/>
      <c r="E20" s="126"/>
      <c r="F20" s="126"/>
      <c r="G20" s="126"/>
      <c r="H20" s="126"/>
      <c r="I20" s="126"/>
      <c r="J20" s="126"/>
    </row>
    <row r="21" customFormat="false" ht="9" hidden="false" customHeight="true" outlineLevel="0" collapsed="false">
      <c r="A21" s="123"/>
      <c r="J21" s="123"/>
    </row>
    <row r="22" customFormat="false" ht="47.25" hidden="false" customHeight="true" outlineLevel="0" collapsed="false">
      <c r="A22" s="123"/>
      <c r="B22" s="126" t="s">
        <v>56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9" hidden="false" customHeight="true" outlineLevel="0" collapsed="false">
      <c r="A23" s="123"/>
      <c r="J23" s="123"/>
    </row>
    <row r="24" customFormat="false" ht="61.5" hidden="false" customHeight="true" outlineLevel="0" collapsed="false">
      <c r="A24" s="123"/>
      <c r="B24" s="126" t="s">
        <v>57</v>
      </c>
      <c r="C24" s="126"/>
      <c r="D24" s="126"/>
      <c r="E24" s="126"/>
      <c r="F24" s="126"/>
      <c r="G24" s="126"/>
      <c r="H24" s="126"/>
      <c r="I24" s="126"/>
      <c r="J24" s="126"/>
    </row>
    <row r="25" customFormat="false" ht="9" hidden="false" customHeight="true" outlineLevel="0" collapsed="false">
      <c r="A25" s="123"/>
      <c r="J25" s="123"/>
    </row>
    <row r="26" customFormat="false" ht="48" hidden="false" customHeight="true" outlineLevel="0" collapsed="false">
      <c r="A26" s="123"/>
      <c r="B26" s="126" t="s">
        <v>58</v>
      </c>
      <c r="C26" s="126"/>
      <c r="D26" s="126"/>
      <c r="E26" s="126"/>
      <c r="F26" s="126"/>
      <c r="G26" s="126"/>
      <c r="H26" s="126"/>
      <c r="I26" s="126"/>
      <c r="J26" s="126"/>
    </row>
    <row r="27" customFormat="false" ht="9" hidden="false" customHeight="true" outlineLevel="0" collapsed="false">
      <c r="A27" s="123"/>
      <c r="J27" s="123"/>
    </row>
    <row r="28" customFormat="false" ht="72.75" hidden="false" customHeight="true" outlineLevel="0" collapsed="false">
      <c r="A28" s="123"/>
      <c r="B28" s="126" t="s">
        <v>59</v>
      </c>
      <c r="C28" s="126"/>
      <c r="D28" s="126"/>
      <c r="E28" s="126"/>
      <c r="F28" s="126"/>
      <c r="G28" s="126"/>
      <c r="H28" s="126"/>
      <c r="I28" s="126"/>
      <c r="J28" s="126"/>
    </row>
    <row r="29" customFormat="false" ht="9" hidden="false" customHeight="true" outlineLevel="0" collapsed="false">
      <c r="A29" s="123"/>
      <c r="J29" s="123"/>
    </row>
    <row r="30" customFormat="false" ht="27.75" hidden="false" customHeight="true" outlineLevel="0" collapsed="false">
      <c r="A30" s="123"/>
      <c r="B30" s="126" t="s">
        <v>60</v>
      </c>
      <c r="C30" s="126"/>
      <c r="D30" s="126"/>
      <c r="E30" s="126"/>
      <c r="F30" s="126"/>
      <c r="G30" s="126"/>
      <c r="H30" s="126"/>
      <c r="I30" s="126"/>
      <c r="J30" s="126"/>
    </row>
    <row r="31" customFormat="false" ht="9" hidden="false" customHeight="true" outlineLevel="0" collapsed="false">
      <c r="A31" s="123"/>
      <c r="J31" s="123"/>
    </row>
    <row r="32" customFormat="false" ht="33.75" hidden="false" customHeight="true" outlineLevel="0" collapsed="false">
      <c r="A32" s="123"/>
      <c r="B32" s="126" t="s">
        <v>61</v>
      </c>
      <c r="C32" s="126"/>
      <c r="D32" s="126"/>
      <c r="E32" s="126"/>
      <c r="F32" s="126"/>
      <c r="G32" s="126"/>
      <c r="H32" s="126"/>
      <c r="I32" s="126"/>
      <c r="J32" s="126"/>
    </row>
    <row r="33" customFormat="false" ht="9" hidden="false" customHeight="true" outlineLevel="0" collapsed="false">
      <c r="A33" s="123"/>
      <c r="J33" s="123"/>
    </row>
    <row r="34" customFormat="false" ht="29.25" hidden="false" customHeight="true" outlineLevel="0" collapsed="false">
      <c r="A34" s="123"/>
      <c r="B34" s="126" t="s">
        <v>62</v>
      </c>
      <c r="C34" s="126"/>
      <c r="D34" s="126"/>
      <c r="E34" s="126"/>
      <c r="F34" s="126"/>
      <c r="G34" s="126"/>
      <c r="H34" s="126"/>
      <c r="I34" s="126"/>
      <c r="J34" s="126"/>
    </row>
    <row r="35" customFormat="false" ht="9" hidden="false" customHeight="true" outlineLevel="0" collapsed="false">
      <c r="A35" s="123"/>
      <c r="J35" s="123"/>
    </row>
    <row r="36" customFormat="false" ht="57" hidden="false" customHeight="true" outlineLevel="0" collapsed="false">
      <c r="A36" s="123"/>
      <c r="B36" s="126" t="s">
        <v>63</v>
      </c>
      <c r="C36" s="126"/>
      <c r="D36" s="126"/>
      <c r="E36" s="126"/>
      <c r="F36" s="126"/>
      <c r="G36" s="126"/>
      <c r="H36" s="126"/>
      <c r="I36" s="126"/>
      <c r="J36" s="126"/>
    </row>
    <row r="37" customFormat="false" ht="9" hidden="false" customHeight="true" outlineLevel="0" collapsed="false">
      <c r="A37" s="123"/>
      <c r="J37" s="123"/>
    </row>
    <row r="38" customFormat="false" ht="42.75" hidden="false" customHeight="true" outlineLevel="0" collapsed="false">
      <c r="A38" s="123"/>
      <c r="B38" s="126" t="s">
        <v>64</v>
      </c>
      <c r="C38" s="126"/>
      <c r="D38" s="126"/>
      <c r="E38" s="126"/>
      <c r="F38" s="126"/>
      <c r="G38" s="126"/>
      <c r="H38" s="126"/>
      <c r="I38" s="126"/>
      <c r="J38" s="126"/>
    </row>
    <row r="39" customFormat="false" ht="9" hidden="false" customHeight="true" outlineLevel="0" collapsed="false">
      <c r="A39" s="123"/>
      <c r="J39" s="123"/>
    </row>
    <row r="40" customFormat="false" ht="42" hidden="false" customHeight="true" outlineLevel="0" collapsed="false">
      <c r="A40" s="123"/>
      <c r="B40" s="126" t="s">
        <v>65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9" hidden="false" customHeight="true" outlineLevel="0" collapsed="false">
      <c r="A41" s="123"/>
      <c r="B41" s="130"/>
      <c r="C41" s="131"/>
      <c r="D41" s="131"/>
      <c r="E41" s="131"/>
      <c r="F41" s="131"/>
      <c r="G41" s="131"/>
      <c r="H41" s="131"/>
      <c r="I41" s="131"/>
      <c r="J41" s="132"/>
    </row>
    <row r="42" customFormat="false" ht="9" hidden="false" customHeight="true" outlineLevel="0" collapsed="false">
      <c r="A42" s="123"/>
      <c r="B42" s="133"/>
      <c r="C42" s="122"/>
      <c r="D42" s="122"/>
      <c r="E42" s="122"/>
      <c r="F42" s="122"/>
      <c r="G42" s="122"/>
      <c r="H42" s="122"/>
      <c r="I42" s="122"/>
      <c r="J42" s="134"/>
    </row>
  </sheetData>
  <mergeCells count="16">
    <mergeCell ref="B10:J10"/>
    <mergeCell ref="B12:J12"/>
    <mergeCell ref="B14:J14"/>
    <mergeCell ref="B16:J16"/>
    <mergeCell ref="B18:J18"/>
    <mergeCell ref="B20:J20"/>
    <mergeCell ref="B22:J22"/>
    <mergeCell ref="B24:J24"/>
    <mergeCell ref="B26:J26"/>
    <mergeCell ref="B28:J28"/>
    <mergeCell ref="B30:J30"/>
    <mergeCell ref="B32:J32"/>
    <mergeCell ref="B34:J34"/>
    <mergeCell ref="B36:J36"/>
    <mergeCell ref="B38:J38"/>
    <mergeCell ref="B40:J40"/>
  </mergeCells>
  <hyperlinks>
    <hyperlink ref="L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55:04Z</dcterms:created>
  <dc:creator>mrestrepo</dc:creator>
  <dc:description/>
  <dc:language>en-US</dc:language>
  <cp:lastModifiedBy>INEC William Villavicencio</cp:lastModifiedBy>
  <dcterms:modified xsi:type="dcterms:W3CDTF">2023-01-17T0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